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anuale " sheetId="1" state="visible" r:id="rId2"/>
    <sheet name="riepilogo investimenti previ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ALLEGATO 1D - BUSINESS PLAN ECONOMICO-FINANZIARIO</t>
  </si>
  <si>
    <t xml:space="preserve">PROGETTO DI RIQUALIFICAZIONE E GESTIONE IMPIANTI SPORTIVI COMUNALI DI PROPRIETA' DEL COMUNE DI SOGLIANO CAVOUR SITI IN VIA EUGENIO MONTALE ANGOLO VIA PICASSO  AI SENSI DELL’ART. 5 D. LGS. N. 38/2021 E S.M.I.</t>
  </si>
  <si>
    <t xml:space="preserve">ANNO 1</t>
  </si>
  <si>
    <t xml:space="preserve">ANNO 2</t>
  </si>
  <si>
    <t xml:space="preserve">ANNO 3</t>
  </si>
  <si>
    <t xml:space="preserve">ANNO 4</t>
  </si>
  <si>
    <t xml:space="preserve">ANNO 5</t>
  </si>
  <si>
    <t xml:space="preserve">ANNO N</t>
  </si>
  <si>
    <t xml:space="preserve">Utilizzo impianti</t>
  </si>
  <si>
    <t xml:space="preserve"> - Calcetto</t>
  </si>
  <si>
    <t xml:space="preserve"> - Tennis</t>
  </si>
  <si>
    <t xml:space="preserve"> - Beach volley</t>
  </si>
  <si>
    <t xml:space="preserve"> - Campo sportivo</t>
  </si>
  <si>
    <t xml:space="preserve"> - Palazzetto</t>
  </si>
  <si>
    <t xml:space="preserve">Bar/punto ristoro</t>
  </si>
  <si>
    <t xml:space="preserve">Quote associative</t>
  </si>
  <si>
    <t xml:space="preserve">Manifestazioni</t>
  </si>
  <si>
    <t xml:space="preserve">Sponsor</t>
  </si>
  <si>
    <t xml:space="preserve">altri ricavi e proventi</t>
  </si>
  <si>
    <t xml:space="preserve">Totale ricavi</t>
  </si>
  <si>
    <t xml:space="preserve">utenze</t>
  </si>
  <si>
    <t xml:space="preserve">materiali di consumo</t>
  </si>
  <si>
    <t xml:space="preserve">Totale costi variabili</t>
  </si>
  <si>
    <t xml:space="preserve">Margine di contribuzione ai costi variabili</t>
  </si>
  <si>
    <t xml:space="preserve">manutenzioni</t>
  </si>
  <si>
    <t xml:space="preserve">assicurazioni</t>
  </si>
  <si>
    <t xml:space="preserve">costi per il personale</t>
  </si>
  <si>
    <t xml:space="preserve">vigilanza e controllo</t>
  </si>
  <si>
    <t xml:space="preserve">cura del verde</t>
  </si>
  <si>
    <t xml:space="preserve">pulizia esterna e rsu</t>
  </si>
  <si>
    <t xml:space="preserve">sistemi informatici</t>
  </si>
  <si>
    <t xml:space="preserve">consulenze</t>
  </si>
  <si>
    <t xml:space="preserve">costi vari</t>
  </si>
  <si>
    <t xml:space="preserve">Totale costi fissi</t>
  </si>
  <si>
    <t xml:space="preserve">Totale costi d’esercizio (variabili + fissi)</t>
  </si>
  <si>
    <t xml:space="preserve">ammortamenti</t>
  </si>
  <si>
    <t xml:space="preserve">Risultato Operativo</t>
  </si>
  <si>
    <t xml:space="preserve">Oneri e Proventi Finanziari</t>
  </si>
  <si>
    <t xml:space="preserve">Risultato Economico</t>
  </si>
  <si>
    <t xml:space="preserve">FONTI E IMPIEGHI GESTIONE CARETTERISTICA</t>
  </si>
  <si>
    <t xml:space="preserve">ammortamenti (+)</t>
  </si>
  <si>
    <t xml:space="preserve">accantonamento tfr (+)</t>
  </si>
  <si>
    <t xml:space="preserve">variazione crediti/debiti (+/-)</t>
  </si>
  <si>
    <t xml:space="preserve">flusso di cassa gestione corrente</t>
  </si>
  <si>
    <t xml:space="preserve">FONTI E IMPIEGHI GESTIONE ACCESSORIA</t>
  </si>
  <si>
    <t xml:space="preserve">Mezzi Propri Investimento</t>
  </si>
  <si>
    <t xml:space="preserve">Rata finanziamento (quota capitale rata)</t>
  </si>
  <si>
    <t xml:space="preserve">altro</t>
  </si>
  <si>
    <t xml:space="preserve">Investimenti (come da foglio di riepilogo)</t>
  </si>
  <si>
    <t xml:space="preserve">FLUSSO DI CASSA TOTALE</t>
  </si>
  <si>
    <t xml:space="preserve">FLUSSO DI CASSA PROGRESSIVO</t>
  </si>
  <si>
    <t xml:space="preserve">Area di intervento</t>
  </si>
  <si>
    <t xml:space="preserve">Spazio A</t>
  </si>
  <si>
    <t xml:space="preserve">campo da calcetto indicato con il numero 1 nella planimetria allegata;</t>
  </si>
  <si>
    <t xml:space="preserve">campi da tennis indicati con il numero 2 nella planimetria allegata;</t>
  </si>
  <si>
    <t xml:space="preserve">spazi comuni indicati con i numeri 3 e 5 nella planimetria allegata</t>
  </si>
  <si>
    <t xml:space="preserve">campo da beach volley indicato con il numero 4 nella planimetria allegata</t>
  </si>
  <si>
    <t xml:space="preserve">campo da calcetto indicato con il numero 6 nella planimetria allegata;</t>
  </si>
  <si>
    <t xml:space="preserve">spogliatoi indicati con il numero 7 nella planimetria allegata;</t>
  </si>
  <si>
    <t xml:space="preserve">muro perimetrale dell’intero Spazio A);</t>
  </si>
  <si>
    <t xml:space="preserve">impianto elettrico ed illuminazione dell’intero Spazio A)</t>
  </si>
  <si>
    <t xml:space="preserve">Spazio B</t>
  </si>
  <si>
    <t xml:space="preserve">Campo da calcio, Palazzetto e Spogliatoi;</t>
  </si>
  <si>
    <t xml:space="preserve">TOTALE INVESTIME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_-* #,##0.00_-;\-* #,##0.00_-;_-* \-??_-;_-@_-"/>
    <numFmt numFmtId="167" formatCode="0%"/>
    <numFmt numFmtId="168" formatCode="0.0%"/>
    <numFmt numFmtId="169" formatCode="_-* #,##0.00&quot; €&quot;_-;\-* #,##0.00&quot; €&quot;_-;_-* \-??&quot; €&quot;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b val="true"/>
      <i val="true"/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i val="true"/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i val="true"/>
      <sz val="11"/>
      <color rgb="FF339966"/>
      <name val="Calibri"/>
      <family val="2"/>
    </font>
    <font>
      <sz val="11.5"/>
      <color rgb="FF000000"/>
      <name val="Times New Roman"/>
      <family val="1"/>
    </font>
    <font>
      <b val="tru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0" width="16.7"/>
    <col collapsed="false" customWidth="true" hidden="false" outlineLevel="0" max="3" min="3" style="0" width="8.14"/>
    <col collapsed="false" customWidth="true" hidden="false" outlineLevel="0" max="4" min="4" style="0" width="16.7"/>
    <col collapsed="false" customWidth="true" hidden="false" outlineLevel="0" max="6" min="6" style="0" width="16.7"/>
    <col collapsed="false" customWidth="true" hidden="false" outlineLevel="0" max="8" min="8" style="0" width="16.7"/>
    <col collapsed="false" customWidth="true" hidden="false" outlineLevel="0" max="9" min="9" style="0" width="9.14"/>
    <col collapsed="false" customWidth="true" hidden="false" outlineLevel="0" max="10" min="10" style="0" width="16.7"/>
    <col collapsed="false" customWidth="true" hidden="false" outlineLevel="0" max="11" min="11" style="0" width="9.28"/>
    <col collapsed="false" customWidth="true" hidden="false" outlineLevel="0" max="12" min="12" style="0" width="16.7"/>
    <col collapsed="false" customWidth="true" hidden="false" outlineLevel="0" max="13" min="13" style="0" width="9.14"/>
    <col collapsed="false" customWidth="true" hidden="false" outlineLevel="0" max="14" min="14" style="0" width="16.7"/>
    <col collapsed="false" customWidth="true" hidden="false" outlineLevel="0" max="15" min="15" style="0" width="9.14"/>
    <col collapsed="false" customWidth="true" hidden="false" outlineLevel="0" max="16" min="16" style="0" width="16.7"/>
    <col collapsed="false" customWidth="true" hidden="false" outlineLevel="0" max="17" min="17" style="0" width="9.14"/>
    <col collapsed="false" customWidth="true" hidden="false" outlineLevel="0" max="18" min="18" style="0" width="16.7"/>
    <col collapsed="false" customWidth="true" hidden="false" outlineLevel="0" max="19" min="19" style="0" width="9.14"/>
    <col collapsed="false" customWidth="true" hidden="false" outlineLevel="0" max="20" min="20" style="0" width="16.7"/>
    <col collapsed="false" customWidth="true" hidden="false" outlineLevel="0" max="21" min="21" style="0" width="9.14"/>
    <col collapsed="false" customWidth="true" hidden="false" outlineLevel="0" max="22" min="22" style="0" width="16.7"/>
    <col collapsed="false" customWidth="true" hidden="false" outlineLevel="0" max="23" min="23" style="0" width="9.14"/>
    <col collapsed="false" customWidth="true" hidden="false" outlineLevel="0" max="24" min="24" style="0" width="16.7"/>
    <col collapsed="false" customWidth="true" hidden="false" outlineLevel="0" max="25" min="25" style="0" width="9.14"/>
    <col collapsed="false" customWidth="true" hidden="false" outlineLevel="0" max="26" min="26" style="0" width="16.7"/>
    <col collapsed="false" customWidth="true" hidden="false" outlineLevel="0" max="27" min="27" style="0" width="9.14"/>
    <col collapsed="false" customWidth="true" hidden="false" outlineLevel="0" max="28" min="28" style="0" width="16.7"/>
    <col collapsed="false" customWidth="true" hidden="false" outlineLevel="0" max="29" min="29" style="0" width="9.14"/>
    <col collapsed="false" customWidth="true" hidden="false" outlineLevel="0" max="30" min="30" style="0" width="16.7"/>
    <col collapsed="false" customWidth="true" hidden="false" outlineLevel="0" max="31" min="31" style="0" width="9.14"/>
    <col collapsed="false" customWidth="true" hidden="false" outlineLevel="0" max="32" min="32" style="0" width="16.7"/>
    <col collapsed="false" customWidth="true" hidden="false" outlineLevel="0" max="33" min="33" style="0" width="9.14"/>
    <col collapsed="false" customWidth="true" hidden="false" outlineLevel="0" max="34" min="34" style="0" width="16.7"/>
    <col collapsed="false" customWidth="true" hidden="false" outlineLevel="0" max="35" min="35" style="0" width="9.14"/>
    <col collapsed="false" customWidth="true" hidden="false" outlineLevel="0" max="36" min="36" style="0" width="16.7"/>
    <col collapsed="false" customWidth="true" hidden="false" outlineLevel="0" max="37" min="37" style="0" width="9.14"/>
    <col collapsed="false" customWidth="true" hidden="false" outlineLevel="0" max="38" min="38" style="0" width="16.7"/>
    <col collapsed="false" customWidth="true" hidden="false" outlineLevel="0" max="39" min="39" style="0" width="9.14"/>
    <col collapsed="false" customWidth="true" hidden="false" outlineLevel="0" max="40" min="40" style="0" width="16.7"/>
    <col collapsed="false" customWidth="true" hidden="false" outlineLevel="0" max="41" min="41" style="0" width="9.14"/>
  </cols>
  <sheetData>
    <row r="2" customFormat="false" ht="24.6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77.4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false" outlineLevel="0" collapsed="false">
      <c r="B4" s="6" t="s">
        <v>2</v>
      </c>
      <c r="C4" s="7"/>
      <c r="D4" s="6" t="s">
        <v>3</v>
      </c>
      <c r="E4" s="7"/>
      <c r="F4" s="6" t="s">
        <v>4</v>
      </c>
      <c r="G4" s="7"/>
      <c r="H4" s="6" t="s">
        <v>5</v>
      </c>
      <c r="I4" s="7"/>
      <c r="J4" s="8" t="s">
        <v>6</v>
      </c>
      <c r="K4" s="7"/>
      <c r="L4" s="9" t="s">
        <v>7</v>
      </c>
      <c r="M4" s="7"/>
      <c r="N4" s="9" t="s">
        <v>7</v>
      </c>
      <c r="O4" s="7"/>
      <c r="P4" s="9" t="s">
        <v>7</v>
      </c>
      <c r="Q4" s="7"/>
      <c r="R4" s="9" t="s">
        <v>7</v>
      </c>
      <c r="S4" s="7"/>
      <c r="T4" s="9" t="s">
        <v>7</v>
      </c>
      <c r="U4" s="7"/>
      <c r="V4" s="9" t="s">
        <v>7</v>
      </c>
      <c r="W4" s="7"/>
      <c r="X4" s="9" t="s">
        <v>7</v>
      </c>
      <c r="Y4" s="7"/>
      <c r="Z4" s="9" t="s">
        <v>7</v>
      </c>
      <c r="AA4" s="7"/>
      <c r="AB4" s="9" t="s">
        <v>7</v>
      </c>
      <c r="AC4" s="7"/>
      <c r="AD4" s="9" t="s">
        <v>7</v>
      </c>
      <c r="AE4" s="7"/>
      <c r="AF4" s="9" t="s">
        <v>7</v>
      </c>
      <c r="AG4" s="7"/>
      <c r="AH4" s="9" t="s">
        <v>7</v>
      </c>
      <c r="AI4" s="7"/>
      <c r="AJ4" s="9" t="s">
        <v>7</v>
      </c>
      <c r="AK4" s="7"/>
      <c r="AL4" s="9" t="s">
        <v>7</v>
      </c>
      <c r="AM4" s="7"/>
      <c r="AN4" s="9" t="s">
        <v>7</v>
      </c>
      <c r="AO4" s="7"/>
    </row>
    <row r="5" customFormat="false" ht="15" hidden="false" customHeight="false" outlineLevel="0" collapsed="false">
      <c r="B5" s="10"/>
      <c r="D5" s="10"/>
      <c r="F5" s="10"/>
      <c r="H5" s="10"/>
      <c r="J5" s="10"/>
      <c r="L5" s="10"/>
      <c r="N5" s="10"/>
      <c r="P5" s="10"/>
      <c r="R5" s="10"/>
      <c r="T5" s="10"/>
      <c r="V5" s="10"/>
      <c r="X5" s="10"/>
      <c r="Z5" s="10"/>
      <c r="AB5" s="10"/>
      <c r="AD5" s="10"/>
      <c r="AF5" s="10"/>
      <c r="AH5" s="10"/>
      <c r="AJ5" s="10"/>
      <c r="AL5" s="10"/>
      <c r="AN5" s="10"/>
    </row>
    <row r="6" customFormat="false" ht="15" hidden="false" customHeight="false" outlineLevel="0" collapsed="false">
      <c r="A6" s="1" t="s">
        <v>8</v>
      </c>
      <c r="B6" s="11" t="n">
        <f aca="false">SUM(B7:B11)</f>
        <v>0</v>
      </c>
      <c r="D6" s="11" t="n">
        <f aca="false">SUM(D7:D11)</f>
        <v>0</v>
      </c>
      <c r="F6" s="11" t="n">
        <f aca="false">SUM(F7:F11)</f>
        <v>0</v>
      </c>
      <c r="H6" s="11" t="n">
        <f aca="false">SUM(H7:H11)</f>
        <v>0</v>
      </c>
      <c r="J6" s="11" t="n">
        <f aca="false">SUM(J7:J11)</f>
        <v>0</v>
      </c>
      <c r="L6" s="11" t="n">
        <f aca="false">SUM(L7:L11)</f>
        <v>0</v>
      </c>
      <c r="N6" s="11" t="n">
        <f aca="false">SUM(N7:N11)</f>
        <v>0</v>
      </c>
      <c r="P6" s="11" t="n">
        <f aca="false">SUM(P7:P11)</f>
        <v>0</v>
      </c>
      <c r="R6" s="11" t="n">
        <f aca="false">SUM(R7:R11)</f>
        <v>0</v>
      </c>
      <c r="T6" s="11" t="n">
        <f aca="false">SUM(T7:T11)</f>
        <v>0</v>
      </c>
      <c r="V6" s="11" t="n">
        <f aca="false">SUM(V7:V11)</f>
        <v>0</v>
      </c>
      <c r="X6" s="11" t="n">
        <f aca="false">SUM(X7:X11)</f>
        <v>0</v>
      </c>
      <c r="Z6" s="11" t="n">
        <f aca="false">SUM(Z7:Z11)</f>
        <v>0</v>
      </c>
      <c r="AB6" s="11" t="n">
        <f aca="false">SUM(AB7:AB11)</f>
        <v>0</v>
      </c>
      <c r="AD6" s="11" t="n">
        <f aca="false">SUM(AD7:AD11)</f>
        <v>0</v>
      </c>
      <c r="AF6" s="11" t="n">
        <f aca="false">SUM(AF7:AF11)</f>
        <v>0</v>
      </c>
      <c r="AH6" s="11" t="n">
        <f aca="false">SUM(AH7:AH11)</f>
        <v>0</v>
      </c>
      <c r="AJ6" s="11" t="n">
        <f aca="false">SUM(AJ7:AJ11)</f>
        <v>0</v>
      </c>
      <c r="AL6" s="11" t="n">
        <f aca="false">SUM(AL7:AL11)</f>
        <v>0</v>
      </c>
      <c r="AN6" s="11" t="n">
        <f aca="false">SUM(AN7:AN11)</f>
        <v>0</v>
      </c>
    </row>
    <row r="7" customFormat="false" ht="15" hidden="false" customHeight="false" outlineLevel="0" collapsed="false">
      <c r="A7" s="1" t="s">
        <v>9</v>
      </c>
      <c r="B7" s="12"/>
      <c r="D7" s="12"/>
      <c r="F7" s="12"/>
      <c r="H7" s="12"/>
      <c r="J7" s="12"/>
      <c r="L7" s="12"/>
      <c r="N7" s="12"/>
      <c r="P7" s="12"/>
      <c r="R7" s="12"/>
      <c r="T7" s="12"/>
      <c r="V7" s="12"/>
      <c r="X7" s="12"/>
      <c r="Z7" s="12"/>
      <c r="AB7" s="12"/>
      <c r="AD7" s="12"/>
      <c r="AF7" s="12"/>
      <c r="AH7" s="12"/>
      <c r="AJ7" s="12"/>
      <c r="AL7" s="12"/>
      <c r="AN7" s="12"/>
    </row>
    <row r="8" customFormat="false" ht="15" hidden="false" customHeight="false" outlineLevel="0" collapsed="false">
      <c r="A8" s="1" t="s">
        <v>10</v>
      </c>
      <c r="B8" s="12"/>
      <c r="D8" s="12"/>
      <c r="F8" s="12"/>
      <c r="H8" s="12"/>
      <c r="J8" s="12"/>
      <c r="L8" s="12"/>
      <c r="N8" s="12"/>
      <c r="P8" s="12"/>
      <c r="R8" s="12"/>
      <c r="T8" s="12"/>
      <c r="V8" s="12"/>
      <c r="X8" s="12"/>
      <c r="Z8" s="12"/>
      <c r="AB8" s="12"/>
      <c r="AD8" s="12"/>
      <c r="AF8" s="12"/>
      <c r="AH8" s="12"/>
      <c r="AJ8" s="12"/>
      <c r="AL8" s="12"/>
      <c r="AN8" s="12"/>
    </row>
    <row r="9" customFormat="false" ht="15" hidden="false" customHeight="false" outlineLevel="0" collapsed="false">
      <c r="A9" s="1" t="s">
        <v>11</v>
      </c>
      <c r="B9" s="12"/>
      <c r="D9" s="12"/>
      <c r="F9" s="12"/>
      <c r="H9" s="12"/>
      <c r="J9" s="12"/>
      <c r="L9" s="12"/>
      <c r="N9" s="12"/>
      <c r="P9" s="12"/>
      <c r="R9" s="12"/>
      <c r="T9" s="12"/>
      <c r="V9" s="12"/>
      <c r="X9" s="12"/>
      <c r="Z9" s="12"/>
      <c r="AB9" s="12"/>
      <c r="AD9" s="12"/>
      <c r="AF9" s="12"/>
      <c r="AH9" s="12"/>
      <c r="AJ9" s="12"/>
      <c r="AL9" s="12"/>
      <c r="AN9" s="12"/>
    </row>
    <row r="10" customFormat="false" ht="15" hidden="false" customHeight="false" outlineLevel="0" collapsed="false">
      <c r="A10" s="1" t="s">
        <v>12</v>
      </c>
      <c r="B10" s="12"/>
      <c r="D10" s="12"/>
      <c r="F10" s="12"/>
      <c r="H10" s="12"/>
      <c r="J10" s="12"/>
      <c r="L10" s="12"/>
      <c r="N10" s="12"/>
      <c r="P10" s="12"/>
      <c r="R10" s="12"/>
      <c r="T10" s="12"/>
      <c r="V10" s="12"/>
      <c r="X10" s="12"/>
      <c r="Z10" s="12"/>
      <c r="AB10" s="12"/>
      <c r="AD10" s="12"/>
      <c r="AF10" s="12"/>
      <c r="AH10" s="12"/>
      <c r="AJ10" s="12"/>
      <c r="AL10" s="12"/>
      <c r="AN10" s="12"/>
    </row>
    <row r="11" customFormat="false" ht="15" hidden="false" customHeight="false" outlineLevel="0" collapsed="false">
      <c r="A11" s="1" t="s">
        <v>13</v>
      </c>
      <c r="B11" s="12"/>
      <c r="D11" s="12"/>
      <c r="F11" s="12"/>
      <c r="H11" s="12"/>
      <c r="J11" s="12"/>
      <c r="L11" s="12"/>
      <c r="N11" s="12"/>
      <c r="P11" s="12"/>
      <c r="R11" s="12"/>
      <c r="T11" s="12"/>
      <c r="V11" s="12"/>
      <c r="X11" s="12"/>
      <c r="Z11" s="12"/>
      <c r="AB11" s="12"/>
      <c r="AD11" s="12"/>
      <c r="AF11" s="12"/>
      <c r="AH11" s="12"/>
      <c r="AJ11" s="12"/>
      <c r="AL11" s="12"/>
      <c r="AN11" s="12"/>
    </row>
    <row r="12" customFormat="false" ht="15" hidden="false" customHeight="false" outlineLevel="0" collapsed="false">
      <c r="A12" s="1" t="s">
        <v>14</v>
      </c>
      <c r="B12" s="13"/>
      <c r="D12" s="13"/>
      <c r="F12" s="13"/>
      <c r="H12" s="13"/>
      <c r="J12" s="13"/>
      <c r="L12" s="13"/>
      <c r="N12" s="13"/>
      <c r="P12" s="13"/>
      <c r="R12" s="13"/>
      <c r="T12" s="13"/>
      <c r="V12" s="13"/>
      <c r="X12" s="13"/>
      <c r="Z12" s="13"/>
      <c r="AB12" s="13"/>
      <c r="AD12" s="13"/>
      <c r="AF12" s="13"/>
      <c r="AH12" s="13"/>
      <c r="AJ12" s="13"/>
      <c r="AL12" s="13"/>
      <c r="AN12" s="13"/>
    </row>
    <row r="13" customFormat="false" ht="15" hidden="false" customHeight="false" outlineLevel="0" collapsed="false">
      <c r="A13" s="1" t="s">
        <v>15</v>
      </c>
      <c r="B13" s="13"/>
      <c r="D13" s="13"/>
      <c r="F13" s="13"/>
      <c r="H13" s="13"/>
      <c r="J13" s="13"/>
      <c r="L13" s="13"/>
      <c r="N13" s="13"/>
      <c r="P13" s="13"/>
      <c r="R13" s="13"/>
      <c r="T13" s="13"/>
      <c r="V13" s="13"/>
      <c r="X13" s="13"/>
      <c r="Z13" s="13"/>
      <c r="AB13" s="13"/>
      <c r="AD13" s="13"/>
      <c r="AF13" s="13"/>
      <c r="AH13" s="13"/>
      <c r="AJ13" s="13"/>
      <c r="AL13" s="13"/>
      <c r="AN13" s="13"/>
    </row>
    <row r="14" customFormat="false" ht="15" hidden="false" customHeight="false" outlineLevel="0" collapsed="false">
      <c r="A14" s="1" t="s">
        <v>16</v>
      </c>
      <c r="B14" s="13"/>
      <c r="D14" s="13"/>
      <c r="F14" s="13"/>
      <c r="H14" s="13"/>
      <c r="J14" s="13"/>
      <c r="L14" s="13"/>
      <c r="N14" s="13"/>
      <c r="P14" s="13"/>
      <c r="R14" s="13"/>
      <c r="T14" s="13"/>
      <c r="V14" s="13"/>
      <c r="X14" s="13"/>
      <c r="Z14" s="13"/>
      <c r="AB14" s="13"/>
      <c r="AD14" s="13"/>
      <c r="AF14" s="13"/>
      <c r="AH14" s="13"/>
      <c r="AJ14" s="13"/>
      <c r="AL14" s="13"/>
      <c r="AN14" s="13"/>
    </row>
    <row r="15" customFormat="false" ht="15" hidden="false" customHeight="false" outlineLevel="0" collapsed="false">
      <c r="A15" s="1" t="s">
        <v>17</v>
      </c>
      <c r="B15" s="13"/>
      <c r="D15" s="13"/>
      <c r="F15" s="13"/>
      <c r="H15" s="13"/>
      <c r="J15" s="13"/>
      <c r="L15" s="13"/>
      <c r="N15" s="13"/>
      <c r="P15" s="13"/>
      <c r="R15" s="13"/>
      <c r="T15" s="13"/>
      <c r="V15" s="13"/>
      <c r="X15" s="13"/>
      <c r="Z15" s="13"/>
      <c r="AB15" s="13"/>
      <c r="AD15" s="13"/>
      <c r="AF15" s="13"/>
      <c r="AH15" s="13"/>
      <c r="AJ15" s="13"/>
      <c r="AL15" s="13"/>
      <c r="AN15" s="13"/>
    </row>
    <row r="16" customFormat="false" ht="15" hidden="false" customHeight="false" outlineLevel="0" collapsed="false">
      <c r="A16" s="1" t="s">
        <v>18</v>
      </c>
      <c r="B16" s="13"/>
      <c r="D16" s="13"/>
      <c r="F16" s="13"/>
      <c r="H16" s="13"/>
      <c r="J16" s="13"/>
      <c r="L16" s="13"/>
      <c r="N16" s="13"/>
      <c r="P16" s="13"/>
      <c r="R16" s="13"/>
      <c r="T16" s="13"/>
      <c r="V16" s="13"/>
      <c r="X16" s="13"/>
      <c r="Z16" s="13"/>
      <c r="AB16" s="13"/>
      <c r="AD16" s="13"/>
      <c r="AF16" s="13"/>
      <c r="AH16" s="13"/>
      <c r="AJ16" s="13"/>
      <c r="AL16" s="13"/>
      <c r="AN16" s="13"/>
    </row>
    <row r="17" customFormat="false" ht="15.75" hidden="false" customHeight="false" outlineLevel="0" collapsed="false">
      <c r="A17" s="14"/>
      <c r="B17" s="15"/>
      <c r="D17" s="15"/>
      <c r="F17" s="15"/>
      <c r="H17" s="15"/>
      <c r="J17" s="15"/>
      <c r="L17" s="15"/>
      <c r="N17" s="15"/>
      <c r="P17" s="15"/>
      <c r="R17" s="15"/>
      <c r="T17" s="15"/>
      <c r="V17" s="15"/>
      <c r="X17" s="15"/>
      <c r="Z17" s="15"/>
      <c r="AB17" s="15"/>
      <c r="AD17" s="15"/>
      <c r="AF17" s="15"/>
      <c r="AH17" s="15"/>
      <c r="AJ17" s="15"/>
      <c r="AL17" s="15"/>
      <c r="AN17" s="15"/>
    </row>
    <row r="18" customFormat="false" ht="15.75" hidden="false" customHeight="false" outlineLevel="0" collapsed="false">
      <c r="A18" s="16" t="s">
        <v>19</v>
      </c>
      <c r="B18" s="17" t="n">
        <f aca="false">SUM(B7:B16)</f>
        <v>0</v>
      </c>
      <c r="C18" s="18"/>
      <c r="D18" s="17" t="n">
        <f aca="false">SUM(D7:D16)</f>
        <v>0</v>
      </c>
      <c r="E18" s="18"/>
      <c r="F18" s="17" t="n">
        <f aca="false">SUM(F7:F16)</f>
        <v>0</v>
      </c>
      <c r="G18" s="18"/>
      <c r="H18" s="17" t="n">
        <f aca="false">SUM(H7:H16)</f>
        <v>0</v>
      </c>
      <c r="I18" s="18"/>
      <c r="J18" s="17" t="n">
        <f aca="false">SUM(J7:J16)</f>
        <v>0</v>
      </c>
      <c r="K18" s="18"/>
      <c r="L18" s="17" t="n">
        <f aca="false">SUM(L7:L16)</f>
        <v>0</v>
      </c>
      <c r="M18" s="18"/>
      <c r="N18" s="17" t="n">
        <f aca="false">SUM(N7:N16)</f>
        <v>0</v>
      </c>
      <c r="O18" s="18"/>
      <c r="P18" s="17" t="n">
        <f aca="false">SUM(P7:P16)</f>
        <v>0</v>
      </c>
      <c r="Q18" s="18"/>
      <c r="R18" s="17" t="n">
        <f aca="false">SUM(R7:R16)</f>
        <v>0</v>
      </c>
      <c r="S18" s="18"/>
      <c r="T18" s="17" t="n">
        <f aca="false">SUM(T7:T16)</f>
        <v>0</v>
      </c>
      <c r="U18" s="17"/>
      <c r="V18" s="17" t="n">
        <f aca="false">SUM(V7:V16)</f>
        <v>0</v>
      </c>
      <c r="W18" s="18"/>
      <c r="X18" s="17" t="n">
        <f aca="false">SUM(X7:X16)</f>
        <v>0</v>
      </c>
      <c r="Y18" s="18"/>
      <c r="Z18" s="17" t="n">
        <f aca="false">SUM(Z7:Z16)</f>
        <v>0</v>
      </c>
      <c r="AA18" s="18"/>
      <c r="AB18" s="17" t="n">
        <f aca="false">SUM(AB7:AB16)</f>
        <v>0</v>
      </c>
      <c r="AC18" s="18"/>
      <c r="AD18" s="17" t="n">
        <f aca="false">SUM(AD7:AD16)</f>
        <v>0</v>
      </c>
      <c r="AE18" s="18"/>
      <c r="AF18" s="17" t="n">
        <f aca="false">SUM(AF7:AF16)</f>
        <v>0</v>
      </c>
      <c r="AG18" s="18"/>
      <c r="AH18" s="17" t="n">
        <f aca="false">SUM(AH7:AH16)</f>
        <v>0</v>
      </c>
      <c r="AI18" s="18"/>
      <c r="AJ18" s="17" t="n">
        <f aca="false">SUM(AJ7:AJ16)</f>
        <v>0</v>
      </c>
      <c r="AK18" s="18"/>
      <c r="AL18" s="17" t="n">
        <f aca="false">SUM(AL7:AL16)</f>
        <v>0</v>
      </c>
      <c r="AM18" s="18"/>
      <c r="AN18" s="17" t="n">
        <f aca="false">SUM(AN7:AN16)</f>
        <v>0</v>
      </c>
      <c r="AO18" s="18"/>
      <c r="AP18" s="17"/>
    </row>
    <row r="19" customFormat="false" ht="15" hidden="false" customHeight="false" outlineLevel="0" collapsed="false">
      <c r="B19" s="19"/>
      <c r="D19" s="19"/>
      <c r="F19" s="19"/>
      <c r="H19" s="19"/>
      <c r="J19" s="19"/>
      <c r="L19" s="19"/>
      <c r="N19" s="19"/>
      <c r="P19" s="19"/>
      <c r="R19" s="19"/>
      <c r="T19" s="19"/>
      <c r="V19" s="19"/>
      <c r="X19" s="19"/>
      <c r="Z19" s="19"/>
      <c r="AB19" s="19"/>
      <c r="AD19" s="19"/>
      <c r="AF19" s="19"/>
      <c r="AH19" s="19"/>
      <c r="AJ19" s="19"/>
      <c r="AL19" s="19"/>
      <c r="AN19" s="19"/>
    </row>
    <row r="20" customFormat="false" ht="15" hidden="false" customHeight="false" outlineLevel="0" collapsed="false">
      <c r="A20" s="1" t="s">
        <v>20</v>
      </c>
      <c r="B20" s="12"/>
      <c r="C20" s="20" t="e">
        <f aca="false">B20/B$18</f>
        <v>#DIV/0!</v>
      </c>
      <c r="D20" s="12"/>
      <c r="E20" s="20" t="e">
        <f aca="false">D20/D$18</f>
        <v>#DIV/0!</v>
      </c>
      <c r="F20" s="12"/>
      <c r="G20" s="20" t="e">
        <f aca="false">F20/F$18</f>
        <v>#DIV/0!</v>
      </c>
      <c r="H20" s="12"/>
      <c r="I20" s="20" t="e">
        <f aca="false">H20/H$18</f>
        <v>#DIV/0!</v>
      </c>
      <c r="J20" s="12"/>
      <c r="K20" s="20" t="e">
        <f aca="false">J20/J$18</f>
        <v>#DIV/0!</v>
      </c>
      <c r="L20" s="12"/>
      <c r="M20" s="20" t="e">
        <f aca="false">L20/L$18</f>
        <v>#DIV/0!</v>
      </c>
      <c r="N20" s="12"/>
      <c r="O20" s="20" t="e">
        <f aca="false">N20/N$18</f>
        <v>#DIV/0!</v>
      </c>
      <c r="P20" s="12"/>
      <c r="Q20" s="20" t="e">
        <f aca="false">P20/P$18</f>
        <v>#DIV/0!</v>
      </c>
      <c r="R20" s="12"/>
      <c r="S20" s="20" t="e">
        <f aca="false">R20/R$18</f>
        <v>#DIV/0!</v>
      </c>
      <c r="T20" s="12"/>
      <c r="U20" s="20" t="e">
        <f aca="false">T20/T$18</f>
        <v>#DIV/0!</v>
      </c>
      <c r="V20" s="12"/>
      <c r="W20" s="20" t="e">
        <f aca="false">V20/V$18</f>
        <v>#DIV/0!</v>
      </c>
      <c r="X20" s="12"/>
      <c r="Y20" s="20" t="e">
        <f aca="false">X20/X$18</f>
        <v>#DIV/0!</v>
      </c>
      <c r="Z20" s="12"/>
      <c r="AA20" s="20" t="e">
        <f aca="false">Z20/Z$18</f>
        <v>#DIV/0!</v>
      </c>
      <c r="AB20" s="12"/>
      <c r="AC20" s="20" t="e">
        <f aca="false">AB20/AB$18</f>
        <v>#DIV/0!</v>
      </c>
      <c r="AD20" s="12"/>
      <c r="AE20" s="20" t="e">
        <f aca="false">AD20/AD$18</f>
        <v>#DIV/0!</v>
      </c>
      <c r="AF20" s="12"/>
      <c r="AG20" s="20" t="e">
        <f aca="false">AF20/AF$18</f>
        <v>#DIV/0!</v>
      </c>
      <c r="AH20" s="12"/>
      <c r="AI20" s="20" t="e">
        <f aca="false">AH20/AH$18</f>
        <v>#DIV/0!</v>
      </c>
      <c r="AJ20" s="12"/>
      <c r="AK20" s="20" t="e">
        <f aca="false">AJ20/AJ$18</f>
        <v>#DIV/0!</v>
      </c>
      <c r="AL20" s="12"/>
      <c r="AM20" s="20" t="e">
        <f aca="false">AL20/AL$18</f>
        <v>#DIV/0!</v>
      </c>
      <c r="AN20" s="12"/>
      <c r="AO20" s="20" t="e">
        <f aca="false">AN20/AN$18</f>
        <v>#DIV/0!</v>
      </c>
    </row>
    <row r="21" customFormat="false" ht="15" hidden="false" customHeight="false" outlineLevel="0" collapsed="false">
      <c r="A21" s="1" t="s">
        <v>21</v>
      </c>
      <c r="B21" s="12"/>
      <c r="C21" s="20" t="e">
        <f aca="false">B21/B$18</f>
        <v>#DIV/0!</v>
      </c>
      <c r="D21" s="12"/>
      <c r="E21" s="20" t="e">
        <f aca="false">D21/D$18</f>
        <v>#DIV/0!</v>
      </c>
      <c r="F21" s="12"/>
      <c r="G21" s="20" t="e">
        <f aca="false">F21/F$18</f>
        <v>#DIV/0!</v>
      </c>
      <c r="H21" s="12"/>
      <c r="I21" s="20" t="e">
        <f aca="false">H21/H$18</f>
        <v>#DIV/0!</v>
      </c>
      <c r="J21" s="12"/>
      <c r="K21" s="20" t="e">
        <f aca="false">J21/J$18</f>
        <v>#DIV/0!</v>
      </c>
      <c r="L21" s="12"/>
      <c r="M21" s="20" t="e">
        <f aca="false">L21/L$18</f>
        <v>#DIV/0!</v>
      </c>
      <c r="N21" s="12"/>
      <c r="O21" s="20" t="e">
        <f aca="false">N21/N$18</f>
        <v>#DIV/0!</v>
      </c>
      <c r="P21" s="12"/>
      <c r="Q21" s="20" t="e">
        <f aca="false">P21/P$18</f>
        <v>#DIV/0!</v>
      </c>
      <c r="R21" s="12"/>
      <c r="S21" s="20" t="e">
        <f aca="false">R21/R$18</f>
        <v>#DIV/0!</v>
      </c>
      <c r="T21" s="12"/>
      <c r="U21" s="20" t="e">
        <f aca="false">T21/T$18</f>
        <v>#DIV/0!</v>
      </c>
      <c r="V21" s="12"/>
      <c r="W21" s="20" t="e">
        <f aca="false">V21/V$18</f>
        <v>#DIV/0!</v>
      </c>
      <c r="X21" s="12"/>
      <c r="Y21" s="20" t="e">
        <f aca="false">X21/X$18</f>
        <v>#DIV/0!</v>
      </c>
      <c r="Z21" s="12"/>
      <c r="AA21" s="20" t="e">
        <f aca="false">Z21/Z$18</f>
        <v>#DIV/0!</v>
      </c>
      <c r="AB21" s="12"/>
      <c r="AC21" s="20" t="e">
        <f aca="false">AB21/AB$18</f>
        <v>#DIV/0!</v>
      </c>
      <c r="AD21" s="12"/>
      <c r="AE21" s="20" t="e">
        <f aca="false">AD21/AD$18</f>
        <v>#DIV/0!</v>
      </c>
      <c r="AF21" s="12"/>
      <c r="AG21" s="20" t="e">
        <f aca="false">AF21/AF$18</f>
        <v>#DIV/0!</v>
      </c>
      <c r="AH21" s="12"/>
      <c r="AI21" s="20" t="e">
        <f aca="false">AH21/AH$18</f>
        <v>#DIV/0!</v>
      </c>
      <c r="AJ21" s="12"/>
      <c r="AK21" s="20" t="e">
        <f aca="false">AJ21/AJ$18</f>
        <v>#DIV/0!</v>
      </c>
      <c r="AL21" s="12"/>
      <c r="AM21" s="20" t="e">
        <f aca="false">AL21/AL$18</f>
        <v>#DIV/0!</v>
      </c>
      <c r="AN21" s="12"/>
      <c r="AO21" s="20" t="e">
        <f aca="false">AN21/AN$18</f>
        <v>#DIV/0!</v>
      </c>
    </row>
    <row r="22" customFormat="false" ht="15.75" hidden="false" customHeight="false" outlineLevel="0" collapsed="false">
      <c r="A22" s="14"/>
      <c r="B22" s="15"/>
      <c r="D22" s="15"/>
      <c r="F22" s="15"/>
      <c r="H22" s="15"/>
      <c r="J22" s="15"/>
      <c r="L22" s="15"/>
      <c r="N22" s="15"/>
      <c r="P22" s="15"/>
      <c r="R22" s="15"/>
      <c r="T22" s="15"/>
      <c r="V22" s="15"/>
      <c r="X22" s="15"/>
      <c r="Z22" s="15"/>
      <c r="AB22" s="15"/>
      <c r="AD22" s="15"/>
      <c r="AF22" s="15"/>
      <c r="AH22" s="15"/>
      <c r="AJ22" s="15"/>
      <c r="AL22" s="15"/>
      <c r="AN22" s="15"/>
    </row>
    <row r="23" customFormat="false" ht="15.75" hidden="false" customHeight="false" outlineLevel="0" collapsed="false">
      <c r="A23" s="16" t="s">
        <v>22</v>
      </c>
      <c r="B23" s="17" t="n">
        <f aca="false">SUM(B14:B21)</f>
        <v>0</v>
      </c>
      <c r="C23" s="21" t="e">
        <f aca="false">B23/B$18</f>
        <v>#DIV/0!</v>
      </c>
      <c r="D23" s="17" t="n">
        <f aca="false">SUM(D14:D21)</f>
        <v>0</v>
      </c>
      <c r="E23" s="21" t="e">
        <f aca="false">D23/D$18</f>
        <v>#DIV/0!</v>
      </c>
      <c r="F23" s="17" t="n">
        <f aca="false">SUM(F14:F21)</f>
        <v>0</v>
      </c>
      <c r="G23" s="21" t="e">
        <f aca="false">F23/F$18</f>
        <v>#DIV/0!</v>
      </c>
      <c r="H23" s="17" t="n">
        <f aca="false">SUM(H14:H21)</f>
        <v>0</v>
      </c>
      <c r="I23" s="21" t="e">
        <f aca="false">H23/H$18</f>
        <v>#DIV/0!</v>
      </c>
      <c r="J23" s="17" t="n">
        <f aca="false">SUM(J14:J21)</f>
        <v>0</v>
      </c>
      <c r="K23" s="21" t="e">
        <f aca="false">J23/J$18</f>
        <v>#DIV/0!</v>
      </c>
      <c r="L23" s="17" t="n">
        <f aca="false">SUM(L14:L21)</f>
        <v>0</v>
      </c>
      <c r="M23" s="21" t="e">
        <f aca="false">L23/L$18</f>
        <v>#DIV/0!</v>
      </c>
      <c r="N23" s="17" t="n">
        <f aca="false">SUM(N14:N21)</f>
        <v>0</v>
      </c>
      <c r="O23" s="21" t="e">
        <f aca="false">N23/N$18</f>
        <v>#DIV/0!</v>
      </c>
      <c r="P23" s="17" t="n">
        <f aca="false">SUM(P14:P21)</f>
        <v>0</v>
      </c>
      <c r="Q23" s="21" t="e">
        <f aca="false">P23/P$18</f>
        <v>#DIV/0!</v>
      </c>
      <c r="R23" s="17" t="n">
        <f aca="false">SUM(R14:R21)</f>
        <v>0</v>
      </c>
      <c r="S23" s="21" t="e">
        <f aca="false">R23/R$18</f>
        <v>#DIV/0!</v>
      </c>
      <c r="T23" s="17" t="n">
        <f aca="false">SUM(T14:T21)</f>
        <v>0</v>
      </c>
      <c r="U23" s="21" t="e">
        <f aca="false">T23/T$18</f>
        <v>#DIV/0!</v>
      </c>
      <c r="V23" s="17" t="n">
        <f aca="false">SUM(V14:V21)</f>
        <v>0</v>
      </c>
      <c r="W23" s="21" t="e">
        <f aca="false">V23/V$18</f>
        <v>#DIV/0!</v>
      </c>
      <c r="X23" s="17" t="n">
        <f aca="false">SUM(X14:X21)</f>
        <v>0</v>
      </c>
      <c r="Y23" s="21" t="e">
        <f aca="false">X23/X$18</f>
        <v>#DIV/0!</v>
      </c>
      <c r="Z23" s="17" t="n">
        <f aca="false">SUM(Z14:Z21)</f>
        <v>0</v>
      </c>
      <c r="AA23" s="21" t="e">
        <f aca="false">Z23/Z$18</f>
        <v>#DIV/0!</v>
      </c>
      <c r="AB23" s="17" t="n">
        <f aca="false">SUM(AB14:AB21)</f>
        <v>0</v>
      </c>
      <c r="AC23" s="21" t="e">
        <f aca="false">AB23/AB$18</f>
        <v>#DIV/0!</v>
      </c>
      <c r="AD23" s="17" t="n">
        <f aca="false">SUM(AD14:AD21)</f>
        <v>0</v>
      </c>
      <c r="AE23" s="21" t="e">
        <f aca="false">AD23/AD$18</f>
        <v>#DIV/0!</v>
      </c>
      <c r="AF23" s="17" t="n">
        <f aca="false">SUM(AF14:AF21)</f>
        <v>0</v>
      </c>
      <c r="AG23" s="21" t="e">
        <f aca="false">AF23/AF$18</f>
        <v>#DIV/0!</v>
      </c>
      <c r="AH23" s="17" t="n">
        <f aca="false">SUM(AH14:AH21)</f>
        <v>0</v>
      </c>
      <c r="AI23" s="21" t="e">
        <f aca="false">AH23/AH$18</f>
        <v>#DIV/0!</v>
      </c>
      <c r="AJ23" s="17" t="n">
        <f aca="false">SUM(AJ14:AJ21)</f>
        <v>0</v>
      </c>
      <c r="AK23" s="21" t="e">
        <f aca="false">AJ23/AJ$18</f>
        <v>#DIV/0!</v>
      </c>
      <c r="AL23" s="17" t="n">
        <f aca="false">SUM(AL14:AL21)</f>
        <v>0</v>
      </c>
      <c r="AM23" s="21" t="e">
        <f aca="false">AL23/AL$18</f>
        <v>#DIV/0!</v>
      </c>
      <c r="AN23" s="17" t="n">
        <f aca="false">SUM(AN14:AN21)</f>
        <v>0</v>
      </c>
      <c r="AO23" s="21" t="e">
        <f aca="false">AN23/AN$18</f>
        <v>#DIV/0!</v>
      </c>
    </row>
    <row r="24" customFormat="false" ht="15.75" hidden="false" customHeight="false" outlineLevel="0" collapsed="false">
      <c r="B24" s="22"/>
      <c r="C24" s="20"/>
      <c r="D24" s="22"/>
      <c r="E24" s="20"/>
      <c r="F24" s="22"/>
      <c r="G24" s="20"/>
      <c r="H24" s="22"/>
      <c r="I24" s="20"/>
      <c r="J24" s="22"/>
      <c r="K24" s="20"/>
      <c r="L24" s="22"/>
      <c r="M24" s="20"/>
      <c r="N24" s="22"/>
      <c r="O24" s="20"/>
      <c r="P24" s="22"/>
      <c r="Q24" s="20"/>
      <c r="R24" s="22"/>
      <c r="S24" s="20"/>
      <c r="T24" s="22"/>
      <c r="U24" s="20"/>
      <c r="V24" s="22"/>
      <c r="W24" s="20"/>
      <c r="X24" s="22"/>
      <c r="Y24" s="20"/>
      <c r="Z24" s="22"/>
      <c r="AA24" s="20"/>
      <c r="AB24" s="22"/>
      <c r="AC24" s="20"/>
      <c r="AD24" s="22"/>
      <c r="AE24" s="20"/>
      <c r="AF24" s="22"/>
      <c r="AG24" s="20"/>
      <c r="AH24" s="22"/>
      <c r="AI24" s="20"/>
      <c r="AJ24" s="22"/>
      <c r="AK24" s="20"/>
      <c r="AL24" s="22"/>
      <c r="AM24" s="20"/>
      <c r="AN24" s="22"/>
      <c r="AO24" s="20"/>
    </row>
    <row r="25" customFormat="false" ht="15.75" hidden="false" customHeight="false" outlineLevel="0" collapsed="false">
      <c r="A25" s="23" t="s">
        <v>23</v>
      </c>
      <c r="B25" s="24" t="n">
        <f aca="false">B18-B23</f>
        <v>0</v>
      </c>
      <c r="C25" s="25" t="e">
        <f aca="false">B25/B$18</f>
        <v>#DIV/0!</v>
      </c>
      <c r="D25" s="24" t="n">
        <f aca="false">D18-D23</f>
        <v>0</v>
      </c>
      <c r="E25" s="25" t="e">
        <f aca="false">D25/D$18</f>
        <v>#DIV/0!</v>
      </c>
      <c r="F25" s="24" t="n">
        <f aca="false">F18-F23</f>
        <v>0</v>
      </c>
      <c r="G25" s="25" t="e">
        <f aca="false">F25/F$18</f>
        <v>#DIV/0!</v>
      </c>
      <c r="H25" s="24" t="n">
        <f aca="false">H18-H23</f>
        <v>0</v>
      </c>
      <c r="I25" s="25" t="e">
        <f aca="false">H25/H$18</f>
        <v>#DIV/0!</v>
      </c>
      <c r="J25" s="24" t="n">
        <f aca="false">J18-J23</f>
        <v>0</v>
      </c>
      <c r="K25" s="25" t="e">
        <f aca="false">J25/J$18</f>
        <v>#DIV/0!</v>
      </c>
      <c r="L25" s="24" t="n">
        <f aca="false">L18-L23</f>
        <v>0</v>
      </c>
      <c r="M25" s="25" t="e">
        <f aca="false">L25/L$18</f>
        <v>#DIV/0!</v>
      </c>
      <c r="N25" s="24" t="n">
        <f aca="false">N18-N23</f>
        <v>0</v>
      </c>
      <c r="O25" s="25" t="e">
        <f aca="false">N25/N$18</f>
        <v>#DIV/0!</v>
      </c>
      <c r="P25" s="24" t="n">
        <f aca="false">P18-P23</f>
        <v>0</v>
      </c>
      <c r="Q25" s="25" t="e">
        <f aca="false">P25/P$18</f>
        <v>#DIV/0!</v>
      </c>
      <c r="R25" s="24" t="n">
        <f aca="false">R18-R23</f>
        <v>0</v>
      </c>
      <c r="S25" s="25" t="e">
        <f aca="false">R25/R$18</f>
        <v>#DIV/0!</v>
      </c>
      <c r="T25" s="24" t="n">
        <f aca="false">T18-T23</f>
        <v>0</v>
      </c>
      <c r="U25" s="25" t="e">
        <f aca="false">T25/T$18</f>
        <v>#DIV/0!</v>
      </c>
      <c r="V25" s="24" t="n">
        <f aca="false">V18-V23</f>
        <v>0</v>
      </c>
      <c r="W25" s="25" t="e">
        <f aca="false">V25/V$18</f>
        <v>#DIV/0!</v>
      </c>
      <c r="X25" s="24" t="n">
        <f aca="false">X18-X23</f>
        <v>0</v>
      </c>
      <c r="Y25" s="25" t="e">
        <f aca="false">X25/X$18</f>
        <v>#DIV/0!</v>
      </c>
      <c r="Z25" s="24" t="n">
        <f aca="false">Z18-Z23</f>
        <v>0</v>
      </c>
      <c r="AA25" s="25" t="e">
        <f aca="false">Z25/Z$18</f>
        <v>#DIV/0!</v>
      </c>
      <c r="AB25" s="24" t="n">
        <f aca="false">AB18-AB23</f>
        <v>0</v>
      </c>
      <c r="AC25" s="25" t="e">
        <f aca="false">AB25/AB$18</f>
        <v>#DIV/0!</v>
      </c>
      <c r="AD25" s="24" t="n">
        <f aca="false">AD18-AD23</f>
        <v>0</v>
      </c>
      <c r="AE25" s="25" t="e">
        <f aca="false">AD25/AD$18</f>
        <v>#DIV/0!</v>
      </c>
      <c r="AF25" s="24" t="n">
        <f aca="false">AF18-AF23</f>
        <v>0</v>
      </c>
      <c r="AG25" s="25" t="e">
        <f aca="false">AF25/AF$18</f>
        <v>#DIV/0!</v>
      </c>
      <c r="AH25" s="24" t="n">
        <f aca="false">AH18-AH23</f>
        <v>0</v>
      </c>
      <c r="AI25" s="25" t="e">
        <f aca="false">AH25/AH$18</f>
        <v>#DIV/0!</v>
      </c>
      <c r="AJ25" s="24" t="n">
        <f aca="false">AJ18-AJ23</f>
        <v>0</v>
      </c>
      <c r="AK25" s="25" t="e">
        <f aca="false">AJ25/AJ$18</f>
        <v>#DIV/0!</v>
      </c>
      <c r="AL25" s="24" t="n">
        <f aca="false">AL18-AL23</f>
        <v>0</v>
      </c>
      <c r="AM25" s="25" t="e">
        <f aca="false">AL25/AL$18</f>
        <v>#DIV/0!</v>
      </c>
      <c r="AN25" s="24" t="n">
        <f aca="false">AN18-AN23</f>
        <v>0</v>
      </c>
      <c r="AO25" s="25" t="e">
        <f aca="false">AN25/AN$18</f>
        <v>#DIV/0!</v>
      </c>
    </row>
    <row r="26" customFormat="false" ht="15" hidden="false" customHeight="false" outlineLevel="0" collapsed="false">
      <c r="B26" s="26"/>
      <c r="D26" s="26"/>
      <c r="F26" s="26"/>
      <c r="H26" s="26"/>
      <c r="J26" s="26"/>
      <c r="L26" s="26"/>
      <c r="N26" s="26"/>
      <c r="P26" s="26"/>
      <c r="R26" s="26"/>
      <c r="T26" s="26"/>
      <c r="V26" s="26"/>
      <c r="X26" s="26"/>
      <c r="Z26" s="26"/>
      <c r="AB26" s="26"/>
      <c r="AD26" s="26"/>
      <c r="AF26" s="26"/>
      <c r="AH26" s="26"/>
      <c r="AJ26" s="26"/>
      <c r="AL26" s="26"/>
      <c r="AN26" s="26"/>
    </row>
    <row r="27" customFormat="false" ht="15" hidden="false" customHeight="false" outlineLevel="0" collapsed="false">
      <c r="A27" s="1" t="s">
        <v>24</v>
      </c>
      <c r="B27" s="27"/>
      <c r="C27" s="20" t="e">
        <f aca="false">B27/B$18</f>
        <v>#DIV/0!</v>
      </c>
      <c r="D27" s="27"/>
      <c r="E27" s="20" t="e">
        <f aca="false">D27/D$18</f>
        <v>#DIV/0!</v>
      </c>
      <c r="F27" s="27"/>
      <c r="G27" s="20" t="e">
        <f aca="false">F27/F$18</f>
        <v>#DIV/0!</v>
      </c>
      <c r="H27" s="27"/>
      <c r="I27" s="20" t="e">
        <f aca="false">H27/H$18</f>
        <v>#DIV/0!</v>
      </c>
      <c r="J27" s="27"/>
      <c r="K27" s="20" t="e">
        <f aca="false">J27/J$18</f>
        <v>#DIV/0!</v>
      </c>
      <c r="L27" s="27"/>
      <c r="M27" s="20" t="e">
        <f aca="false">L27/L$18</f>
        <v>#DIV/0!</v>
      </c>
      <c r="N27" s="27"/>
      <c r="O27" s="20" t="e">
        <f aca="false">N27/N$18</f>
        <v>#DIV/0!</v>
      </c>
      <c r="P27" s="27"/>
      <c r="Q27" s="20" t="e">
        <f aca="false">P27/P$18</f>
        <v>#DIV/0!</v>
      </c>
      <c r="R27" s="27"/>
      <c r="S27" s="20" t="e">
        <f aca="false">R27/R$18</f>
        <v>#DIV/0!</v>
      </c>
      <c r="T27" s="27"/>
      <c r="U27" s="20" t="e">
        <f aca="false">T27/T$18</f>
        <v>#DIV/0!</v>
      </c>
      <c r="V27" s="27"/>
      <c r="W27" s="20" t="e">
        <f aca="false">V27/V$18</f>
        <v>#DIV/0!</v>
      </c>
      <c r="X27" s="27"/>
      <c r="Y27" s="20" t="e">
        <f aca="false">X27/X$18</f>
        <v>#DIV/0!</v>
      </c>
      <c r="Z27" s="27"/>
      <c r="AA27" s="20" t="e">
        <f aca="false">Z27/Z$18</f>
        <v>#DIV/0!</v>
      </c>
      <c r="AB27" s="27"/>
      <c r="AC27" s="20" t="e">
        <f aca="false">AB27/AB$18</f>
        <v>#DIV/0!</v>
      </c>
      <c r="AD27" s="27"/>
      <c r="AE27" s="20" t="e">
        <f aca="false">AD27/AD$18</f>
        <v>#DIV/0!</v>
      </c>
      <c r="AF27" s="27"/>
      <c r="AG27" s="20" t="e">
        <f aca="false">AF27/AF$18</f>
        <v>#DIV/0!</v>
      </c>
      <c r="AH27" s="27"/>
      <c r="AI27" s="20" t="e">
        <f aca="false">AH27/AH$18</f>
        <v>#DIV/0!</v>
      </c>
      <c r="AJ27" s="27"/>
      <c r="AK27" s="20" t="e">
        <f aca="false">AJ27/AJ$18</f>
        <v>#DIV/0!</v>
      </c>
      <c r="AL27" s="27"/>
      <c r="AM27" s="20" t="e">
        <f aca="false">AL27/AL$18</f>
        <v>#DIV/0!</v>
      </c>
      <c r="AN27" s="27"/>
      <c r="AO27" s="20" t="e">
        <f aca="false">AN27/AN$18</f>
        <v>#DIV/0!</v>
      </c>
    </row>
    <row r="28" customFormat="false" ht="15" hidden="false" customHeight="false" outlineLevel="0" collapsed="false">
      <c r="A28" s="1" t="s">
        <v>25</v>
      </c>
      <c r="B28" s="27"/>
      <c r="C28" s="20" t="e">
        <f aca="false">B28/B$18</f>
        <v>#DIV/0!</v>
      </c>
      <c r="D28" s="27"/>
      <c r="E28" s="20" t="e">
        <f aca="false">D28/D$18</f>
        <v>#DIV/0!</v>
      </c>
      <c r="F28" s="27"/>
      <c r="G28" s="20" t="e">
        <f aca="false">F28/F$18</f>
        <v>#DIV/0!</v>
      </c>
      <c r="H28" s="27"/>
      <c r="I28" s="20" t="e">
        <f aca="false">H28/H$18</f>
        <v>#DIV/0!</v>
      </c>
      <c r="J28" s="27"/>
      <c r="K28" s="20" t="e">
        <f aca="false">J28/J$18</f>
        <v>#DIV/0!</v>
      </c>
      <c r="L28" s="27"/>
      <c r="M28" s="20" t="e">
        <f aca="false">L28/L$18</f>
        <v>#DIV/0!</v>
      </c>
      <c r="N28" s="27"/>
      <c r="O28" s="20" t="e">
        <f aca="false">N28/N$18</f>
        <v>#DIV/0!</v>
      </c>
      <c r="P28" s="27"/>
      <c r="Q28" s="20" t="e">
        <f aca="false">P28/P$18</f>
        <v>#DIV/0!</v>
      </c>
      <c r="R28" s="27"/>
      <c r="S28" s="20" t="e">
        <f aca="false">R28/R$18</f>
        <v>#DIV/0!</v>
      </c>
      <c r="T28" s="27"/>
      <c r="U28" s="20" t="e">
        <f aca="false">T28/T$18</f>
        <v>#DIV/0!</v>
      </c>
      <c r="V28" s="27"/>
      <c r="W28" s="20" t="e">
        <f aca="false">V28/V$18</f>
        <v>#DIV/0!</v>
      </c>
      <c r="X28" s="27"/>
      <c r="Y28" s="20" t="e">
        <f aca="false">X28/X$18</f>
        <v>#DIV/0!</v>
      </c>
      <c r="Z28" s="27"/>
      <c r="AA28" s="20" t="e">
        <f aca="false">Z28/Z$18</f>
        <v>#DIV/0!</v>
      </c>
      <c r="AB28" s="27"/>
      <c r="AC28" s="20" t="e">
        <f aca="false">AB28/AB$18</f>
        <v>#DIV/0!</v>
      </c>
      <c r="AD28" s="27"/>
      <c r="AE28" s="20" t="e">
        <f aca="false">AD28/AD$18</f>
        <v>#DIV/0!</v>
      </c>
      <c r="AF28" s="27"/>
      <c r="AG28" s="20" t="e">
        <f aca="false">AF28/AF$18</f>
        <v>#DIV/0!</v>
      </c>
      <c r="AH28" s="27"/>
      <c r="AI28" s="20" t="e">
        <f aca="false">AH28/AH$18</f>
        <v>#DIV/0!</v>
      </c>
      <c r="AJ28" s="27"/>
      <c r="AK28" s="20" t="e">
        <f aca="false">AJ28/AJ$18</f>
        <v>#DIV/0!</v>
      </c>
      <c r="AL28" s="27"/>
      <c r="AM28" s="20" t="e">
        <f aca="false">AL28/AL$18</f>
        <v>#DIV/0!</v>
      </c>
      <c r="AN28" s="27"/>
      <c r="AO28" s="20" t="e">
        <f aca="false">AN28/AN$18</f>
        <v>#DIV/0!</v>
      </c>
    </row>
    <row r="29" customFormat="false" ht="15" hidden="false" customHeight="false" outlineLevel="0" collapsed="false">
      <c r="A29" s="1" t="s">
        <v>26</v>
      </c>
      <c r="B29" s="27"/>
      <c r="C29" s="20" t="e">
        <f aca="false">B29/B$18</f>
        <v>#DIV/0!</v>
      </c>
      <c r="D29" s="27"/>
      <c r="E29" s="20" t="e">
        <f aca="false">D29/D$18</f>
        <v>#DIV/0!</v>
      </c>
      <c r="F29" s="27"/>
      <c r="G29" s="20" t="e">
        <f aca="false">F29/F$18</f>
        <v>#DIV/0!</v>
      </c>
      <c r="H29" s="27"/>
      <c r="I29" s="20" t="e">
        <f aca="false">H29/H$18</f>
        <v>#DIV/0!</v>
      </c>
      <c r="J29" s="27"/>
      <c r="K29" s="20" t="e">
        <f aca="false">J29/J$18</f>
        <v>#DIV/0!</v>
      </c>
      <c r="L29" s="27"/>
      <c r="M29" s="20" t="e">
        <f aca="false">L29/L$18</f>
        <v>#DIV/0!</v>
      </c>
      <c r="N29" s="27"/>
      <c r="O29" s="20" t="e">
        <f aca="false">N29/N$18</f>
        <v>#DIV/0!</v>
      </c>
      <c r="P29" s="27"/>
      <c r="Q29" s="20" t="e">
        <f aca="false">P29/P$18</f>
        <v>#DIV/0!</v>
      </c>
      <c r="R29" s="27"/>
      <c r="S29" s="20" t="e">
        <f aca="false">R29/R$18</f>
        <v>#DIV/0!</v>
      </c>
      <c r="T29" s="27"/>
      <c r="U29" s="20" t="e">
        <f aca="false">T29/T$18</f>
        <v>#DIV/0!</v>
      </c>
      <c r="V29" s="27"/>
      <c r="W29" s="20" t="e">
        <f aca="false">V29/V$18</f>
        <v>#DIV/0!</v>
      </c>
      <c r="X29" s="27"/>
      <c r="Y29" s="20" t="e">
        <f aca="false">X29/X$18</f>
        <v>#DIV/0!</v>
      </c>
      <c r="Z29" s="27"/>
      <c r="AA29" s="20" t="e">
        <f aca="false">Z29/Z$18</f>
        <v>#DIV/0!</v>
      </c>
      <c r="AB29" s="27"/>
      <c r="AC29" s="20" t="e">
        <f aca="false">AB29/AB$18</f>
        <v>#DIV/0!</v>
      </c>
      <c r="AD29" s="27"/>
      <c r="AE29" s="20" t="e">
        <f aca="false">AD29/AD$18</f>
        <v>#DIV/0!</v>
      </c>
      <c r="AF29" s="27"/>
      <c r="AG29" s="20" t="e">
        <f aca="false">AF29/AF$18</f>
        <v>#DIV/0!</v>
      </c>
      <c r="AH29" s="27"/>
      <c r="AI29" s="20" t="e">
        <f aca="false">AH29/AH$18</f>
        <v>#DIV/0!</v>
      </c>
      <c r="AJ29" s="27"/>
      <c r="AK29" s="20" t="e">
        <f aca="false">AJ29/AJ$18</f>
        <v>#DIV/0!</v>
      </c>
      <c r="AL29" s="27"/>
      <c r="AM29" s="20" t="e">
        <f aca="false">AL29/AL$18</f>
        <v>#DIV/0!</v>
      </c>
      <c r="AN29" s="27"/>
      <c r="AO29" s="20" t="e">
        <f aca="false">AN29/AN$18</f>
        <v>#DIV/0!</v>
      </c>
    </row>
    <row r="30" customFormat="false" ht="15" hidden="false" customHeight="false" outlineLevel="0" collapsed="false">
      <c r="A30" s="1" t="s">
        <v>27</v>
      </c>
      <c r="B30" s="27"/>
      <c r="C30" s="20" t="e">
        <f aca="false">B30/B$18</f>
        <v>#DIV/0!</v>
      </c>
      <c r="D30" s="27"/>
      <c r="E30" s="20" t="e">
        <f aca="false">D30/D$18</f>
        <v>#DIV/0!</v>
      </c>
      <c r="F30" s="27"/>
      <c r="G30" s="20" t="e">
        <f aca="false">F30/F$18</f>
        <v>#DIV/0!</v>
      </c>
      <c r="H30" s="27"/>
      <c r="I30" s="20" t="e">
        <f aca="false">H30/H$18</f>
        <v>#DIV/0!</v>
      </c>
      <c r="J30" s="27"/>
      <c r="K30" s="20" t="e">
        <f aca="false">J30/J$18</f>
        <v>#DIV/0!</v>
      </c>
      <c r="L30" s="27"/>
      <c r="M30" s="20" t="e">
        <f aca="false">L30/L$18</f>
        <v>#DIV/0!</v>
      </c>
      <c r="N30" s="27"/>
      <c r="O30" s="20" t="e">
        <f aca="false">N30/N$18</f>
        <v>#DIV/0!</v>
      </c>
      <c r="P30" s="27"/>
      <c r="Q30" s="20" t="e">
        <f aca="false">P30/P$18</f>
        <v>#DIV/0!</v>
      </c>
      <c r="R30" s="27"/>
      <c r="S30" s="20" t="e">
        <f aca="false">R30/R$18</f>
        <v>#DIV/0!</v>
      </c>
      <c r="T30" s="27"/>
      <c r="U30" s="20" t="e">
        <f aca="false">T30/T$18</f>
        <v>#DIV/0!</v>
      </c>
      <c r="V30" s="27"/>
      <c r="W30" s="20" t="e">
        <f aca="false">V30/V$18</f>
        <v>#DIV/0!</v>
      </c>
      <c r="X30" s="27"/>
      <c r="Y30" s="20" t="e">
        <f aca="false">X30/X$18</f>
        <v>#DIV/0!</v>
      </c>
      <c r="Z30" s="27"/>
      <c r="AA30" s="20" t="e">
        <f aca="false">Z30/Z$18</f>
        <v>#DIV/0!</v>
      </c>
      <c r="AB30" s="27"/>
      <c r="AC30" s="20" t="e">
        <f aca="false">AB30/AB$18</f>
        <v>#DIV/0!</v>
      </c>
      <c r="AD30" s="27"/>
      <c r="AE30" s="20" t="e">
        <f aca="false">AD30/AD$18</f>
        <v>#DIV/0!</v>
      </c>
      <c r="AF30" s="27"/>
      <c r="AG30" s="20" t="e">
        <f aca="false">AF30/AF$18</f>
        <v>#DIV/0!</v>
      </c>
      <c r="AH30" s="27"/>
      <c r="AI30" s="20" t="e">
        <f aca="false">AH30/AH$18</f>
        <v>#DIV/0!</v>
      </c>
      <c r="AJ30" s="27"/>
      <c r="AK30" s="20" t="e">
        <f aca="false">AJ30/AJ$18</f>
        <v>#DIV/0!</v>
      </c>
      <c r="AL30" s="27"/>
      <c r="AM30" s="20" t="e">
        <f aca="false">AL30/AL$18</f>
        <v>#DIV/0!</v>
      </c>
      <c r="AN30" s="27"/>
      <c r="AO30" s="20" t="e">
        <f aca="false">AN30/AN$18</f>
        <v>#DIV/0!</v>
      </c>
    </row>
    <row r="31" customFormat="false" ht="15" hidden="false" customHeight="false" outlineLevel="0" collapsed="false">
      <c r="A31" s="1" t="s">
        <v>28</v>
      </c>
      <c r="B31" s="27"/>
      <c r="C31" s="20" t="e">
        <f aca="false">B31/B$18</f>
        <v>#DIV/0!</v>
      </c>
      <c r="D31" s="27"/>
      <c r="E31" s="20" t="e">
        <f aca="false">D31/D$18</f>
        <v>#DIV/0!</v>
      </c>
      <c r="F31" s="27"/>
      <c r="G31" s="20" t="e">
        <f aca="false">F31/F$18</f>
        <v>#DIV/0!</v>
      </c>
      <c r="H31" s="27"/>
      <c r="I31" s="20" t="e">
        <f aca="false">H31/H$18</f>
        <v>#DIV/0!</v>
      </c>
      <c r="J31" s="27"/>
      <c r="K31" s="20" t="e">
        <f aca="false">J31/J$18</f>
        <v>#DIV/0!</v>
      </c>
      <c r="L31" s="27"/>
      <c r="M31" s="20" t="e">
        <f aca="false">L31/L$18</f>
        <v>#DIV/0!</v>
      </c>
      <c r="N31" s="27"/>
      <c r="O31" s="20" t="e">
        <f aca="false">N31/N$18</f>
        <v>#DIV/0!</v>
      </c>
      <c r="P31" s="27"/>
      <c r="Q31" s="20" t="e">
        <f aca="false">P31/P$18</f>
        <v>#DIV/0!</v>
      </c>
      <c r="R31" s="27"/>
      <c r="S31" s="20" t="e">
        <f aca="false">R31/R$18</f>
        <v>#DIV/0!</v>
      </c>
      <c r="T31" s="27"/>
      <c r="U31" s="20" t="e">
        <f aca="false">T31/T$18</f>
        <v>#DIV/0!</v>
      </c>
      <c r="V31" s="27"/>
      <c r="W31" s="20" t="e">
        <f aca="false">V31/V$18</f>
        <v>#DIV/0!</v>
      </c>
      <c r="X31" s="27"/>
      <c r="Y31" s="20" t="e">
        <f aca="false">X31/X$18</f>
        <v>#DIV/0!</v>
      </c>
      <c r="Z31" s="27"/>
      <c r="AA31" s="20" t="e">
        <f aca="false">Z31/Z$18</f>
        <v>#DIV/0!</v>
      </c>
      <c r="AB31" s="27"/>
      <c r="AC31" s="20" t="e">
        <f aca="false">AB31/AB$18</f>
        <v>#DIV/0!</v>
      </c>
      <c r="AD31" s="27"/>
      <c r="AE31" s="20" t="e">
        <f aca="false">AD31/AD$18</f>
        <v>#DIV/0!</v>
      </c>
      <c r="AF31" s="27"/>
      <c r="AG31" s="20" t="e">
        <f aca="false">AF31/AF$18</f>
        <v>#DIV/0!</v>
      </c>
      <c r="AH31" s="27"/>
      <c r="AI31" s="20" t="e">
        <f aca="false">AH31/AH$18</f>
        <v>#DIV/0!</v>
      </c>
      <c r="AJ31" s="27"/>
      <c r="AK31" s="20" t="e">
        <f aca="false">AJ31/AJ$18</f>
        <v>#DIV/0!</v>
      </c>
      <c r="AL31" s="27"/>
      <c r="AM31" s="20" t="e">
        <f aca="false">AL31/AL$18</f>
        <v>#DIV/0!</v>
      </c>
      <c r="AN31" s="27"/>
      <c r="AO31" s="20" t="e">
        <f aca="false">AN31/AN$18</f>
        <v>#DIV/0!</v>
      </c>
    </row>
    <row r="32" customFormat="false" ht="15" hidden="false" customHeight="false" outlineLevel="0" collapsed="false">
      <c r="A32" s="1" t="s">
        <v>29</v>
      </c>
      <c r="B32" s="27"/>
      <c r="C32" s="20" t="e">
        <f aca="false">B32/B$18</f>
        <v>#DIV/0!</v>
      </c>
      <c r="D32" s="27"/>
      <c r="E32" s="20" t="e">
        <f aca="false">D32/D$18</f>
        <v>#DIV/0!</v>
      </c>
      <c r="F32" s="27"/>
      <c r="G32" s="20" t="e">
        <f aca="false">F32/F$18</f>
        <v>#DIV/0!</v>
      </c>
      <c r="H32" s="27"/>
      <c r="I32" s="20" t="e">
        <f aca="false">H32/H$18</f>
        <v>#DIV/0!</v>
      </c>
      <c r="J32" s="27"/>
      <c r="K32" s="20" t="e">
        <f aca="false">J32/J$18</f>
        <v>#DIV/0!</v>
      </c>
      <c r="L32" s="27"/>
      <c r="M32" s="20" t="e">
        <f aca="false">L32/L$18</f>
        <v>#DIV/0!</v>
      </c>
      <c r="N32" s="27"/>
      <c r="O32" s="20" t="e">
        <f aca="false">N32/N$18</f>
        <v>#DIV/0!</v>
      </c>
      <c r="P32" s="27"/>
      <c r="Q32" s="20" t="e">
        <f aca="false">P32/P$18</f>
        <v>#DIV/0!</v>
      </c>
      <c r="R32" s="27"/>
      <c r="S32" s="20" t="e">
        <f aca="false">R32/R$18</f>
        <v>#DIV/0!</v>
      </c>
      <c r="T32" s="27"/>
      <c r="U32" s="20" t="e">
        <f aca="false">T32/T$18</f>
        <v>#DIV/0!</v>
      </c>
      <c r="V32" s="27"/>
      <c r="W32" s="20" t="e">
        <f aca="false">V32/V$18</f>
        <v>#DIV/0!</v>
      </c>
      <c r="X32" s="27"/>
      <c r="Y32" s="20" t="e">
        <f aca="false">X32/X$18</f>
        <v>#DIV/0!</v>
      </c>
      <c r="Z32" s="27"/>
      <c r="AA32" s="20" t="e">
        <f aca="false">Z32/Z$18</f>
        <v>#DIV/0!</v>
      </c>
      <c r="AB32" s="27"/>
      <c r="AC32" s="20" t="e">
        <f aca="false">AB32/AB$18</f>
        <v>#DIV/0!</v>
      </c>
      <c r="AD32" s="27"/>
      <c r="AE32" s="20" t="e">
        <f aca="false">AD32/AD$18</f>
        <v>#DIV/0!</v>
      </c>
      <c r="AF32" s="27"/>
      <c r="AG32" s="20" t="e">
        <f aca="false">AF32/AF$18</f>
        <v>#DIV/0!</v>
      </c>
      <c r="AH32" s="27"/>
      <c r="AI32" s="20" t="e">
        <f aca="false">AH32/AH$18</f>
        <v>#DIV/0!</v>
      </c>
      <c r="AJ32" s="27"/>
      <c r="AK32" s="20" t="e">
        <f aca="false">AJ32/AJ$18</f>
        <v>#DIV/0!</v>
      </c>
      <c r="AL32" s="27"/>
      <c r="AM32" s="20" t="e">
        <f aca="false">AL32/AL$18</f>
        <v>#DIV/0!</v>
      </c>
      <c r="AN32" s="27"/>
      <c r="AO32" s="20" t="e">
        <f aca="false">AN32/AN$18</f>
        <v>#DIV/0!</v>
      </c>
    </row>
    <row r="33" customFormat="false" ht="15" hidden="false" customHeight="false" outlineLevel="0" collapsed="false">
      <c r="A33" s="1" t="s">
        <v>30</v>
      </c>
      <c r="B33" s="27"/>
      <c r="C33" s="20" t="e">
        <f aca="false">B33/B$18</f>
        <v>#DIV/0!</v>
      </c>
      <c r="D33" s="27"/>
      <c r="E33" s="20" t="e">
        <f aca="false">D33/D$18</f>
        <v>#DIV/0!</v>
      </c>
      <c r="F33" s="27"/>
      <c r="G33" s="20" t="e">
        <f aca="false">F33/F$18</f>
        <v>#DIV/0!</v>
      </c>
      <c r="H33" s="27"/>
      <c r="I33" s="20" t="e">
        <f aca="false">H33/H$18</f>
        <v>#DIV/0!</v>
      </c>
      <c r="J33" s="27"/>
      <c r="K33" s="20" t="e">
        <f aca="false">J33/J$18</f>
        <v>#DIV/0!</v>
      </c>
      <c r="L33" s="27"/>
      <c r="M33" s="20" t="e">
        <f aca="false">L33/L$18</f>
        <v>#DIV/0!</v>
      </c>
      <c r="N33" s="27"/>
      <c r="O33" s="20" t="e">
        <f aca="false">N33/N$18</f>
        <v>#DIV/0!</v>
      </c>
      <c r="P33" s="27"/>
      <c r="Q33" s="20" t="e">
        <f aca="false">P33/P$18</f>
        <v>#DIV/0!</v>
      </c>
      <c r="R33" s="27"/>
      <c r="S33" s="20" t="e">
        <f aca="false">R33/R$18</f>
        <v>#DIV/0!</v>
      </c>
      <c r="T33" s="27"/>
      <c r="U33" s="20" t="e">
        <f aca="false">T33/T$18</f>
        <v>#DIV/0!</v>
      </c>
      <c r="V33" s="27"/>
      <c r="W33" s="20" t="e">
        <f aca="false">V33/V$18</f>
        <v>#DIV/0!</v>
      </c>
      <c r="X33" s="27"/>
      <c r="Y33" s="20" t="e">
        <f aca="false">X33/X$18</f>
        <v>#DIV/0!</v>
      </c>
      <c r="Z33" s="27"/>
      <c r="AA33" s="20" t="e">
        <f aca="false">Z33/Z$18</f>
        <v>#DIV/0!</v>
      </c>
      <c r="AB33" s="27"/>
      <c r="AC33" s="20" t="e">
        <f aca="false">AB33/AB$18</f>
        <v>#DIV/0!</v>
      </c>
      <c r="AD33" s="27"/>
      <c r="AE33" s="20" t="e">
        <f aca="false">AD33/AD$18</f>
        <v>#DIV/0!</v>
      </c>
      <c r="AF33" s="27"/>
      <c r="AG33" s="20" t="e">
        <f aca="false">AF33/AF$18</f>
        <v>#DIV/0!</v>
      </c>
      <c r="AH33" s="27"/>
      <c r="AI33" s="20" t="e">
        <f aca="false">AH33/AH$18</f>
        <v>#DIV/0!</v>
      </c>
      <c r="AJ33" s="27"/>
      <c r="AK33" s="20" t="e">
        <f aca="false">AJ33/AJ$18</f>
        <v>#DIV/0!</v>
      </c>
      <c r="AL33" s="27"/>
      <c r="AM33" s="20" t="e">
        <f aca="false">AL33/AL$18</f>
        <v>#DIV/0!</v>
      </c>
      <c r="AN33" s="27"/>
      <c r="AO33" s="20" t="e">
        <f aca="false">AN33/AN$18</f>
        <v>#DIV/0!</v>
      </c>
    </row>
    <row r="34" customFormat="false" ht="15" hidden="false" customHeight="false" outlineLevel="0" collapsed="false">
      <c r="A34" s="1" t="s">
        <v>31</v>
      </c>
      <c r="B34" s="27"/>
      <c r="C34" s="20" t="e">
        <f aca="false">B34/B$18</f>
        <v>#DIV/0!</v>
      </c>
      <c r="D34" s="27"/>
      <c r="E34" s="20" t="e">
        <f aca="false">D34/D$18</f>
        <v>#DIV/0!</v>
      </c>
      <c r="F34" s="27"/>
      <c r="G34" s="20" t="e">
        <f aca="false">F34/F$18</f>
        <v>#DIV/0!</v>
      </c>
      <c r="H34" s="27"/>
      <c r="I34" s="20" t="e">
        <f aca="false">H34/H$18</f>
        <v>#DIV/0!</v>
      </c>
      <c r="J34" s="27"/>
      <c r="K34" s="20" t="e">
        <f aca="false">J34/J$18</f>
        <v>#DIV/0!</v>
      </c>
      <c r="L34" s="27"/>
      <c r="M34" s="20" t="e">
        <f aca="false">L34/L$18</f>
        <v>#DIV/0!</v>
      </c>
      <c r="N34" s="27"/>
      <c r="O34" s="20" t="e">
        <f aca="false">N34/N$18</f>
        <v>#DIV/0!</v>
      </c>
      <c r="P34" s="27"/>
      <c r="Q34" s="20" t="e">
        <f aca="false">P34/P$18</f>
        <v>#DIV/0!</v>
      </c>
      <c r="R34" s="27"/>
      <c r="S34" s="20" t="e">
        <f aca="false">R34/R$18</f>
        <v>#DIV/0!</v>
      </c>
      <c r="T34" s="27"/>
      <c r="U34" s="20" t="e">
        <f aca="false">T34/T$18</f>
        <v>#DIV/0!</v>
      </c>
      <c r="V34" s="27"/>
      <c r="W34" s="20" t="e">
        <f aca="false">V34/V$18</f>
        <v>#DIV/0!</v>
      </c>
      <c r="X34" s="27"/>
      <c r="Y34" s="20" t="e">
        <f aca="false">X34/X$18</f>
        <v>#DIV/0!</v>
      </c>
      <c r="Z34" s="27"/>
      <c r="AA34" s="20" t="e">
        <f aca="false">Z34/Z$18</f>
        <v>#DIV/0!</v>
      </c>
      <c r="AB34" s="27"/>
      <c r="AC34" s="20" t="e">
        <f aca="false">AB34/AB$18</f>
        <v>#DIV/0!</v>
      </c>
      <c r="AD34" s="27"/>
      <c r="AE34" s="20" t="e">
        <f aca="false">AD34/AD$18</f>
        <v>#DIV/0!</v>
      </c>
      <c r="AF34" s="27"/>
      <c r="AG34" s="20" t="e">
        <f aca="false">AF34/AF$18</f>
        <v>#DIV/0!</v>
      </c>
      <c r="AH34" s="27"/>
      <c r="AI34" s="20" t="e">
        <f aca="false">AH34/AH$18</f>
        <v>#DIV/0!</v>
      </c>
      <c r="AJ34" s="27"/>
      <c r="AK34" s="20" t="e">
        <f aca="false">AJ34/AJ$18</f>
        <v>#DIV/0!</v>
      </c>
      <c r="AL34" s="27"/>
      <c r="AM34" s="20" t="e">
        <f aca="false">AL34/AL$18</f>
        <v>#DIV/0!</v>
      </c>
      <c r="AN34" s="27"/>
      <c r="AO34" s="20" t="e">
        <f aca="false">AN34/AN$18</f>
        <v>#DIV/0!</v>
      </c>
    </row>
    <row r="35" customFormat="false" ht="15" hidden="false" customHeight="false" outlineLevel="0" collapsed="false">
      <c r="A35" s="1" t="s">
        <v>32</v>
      </c>
      <c r="B35" s="27"/>
      <c r="C35" s="20" t="e">
        <f aca="false">B35/B$18</f>
        <v>#DIV/0!</v>
      </c>
      <c r="D35" s="27"/>
      <c r="E35" s="20" t="e">
        <f aca="false">D35/D$18</f>
        <v>#DIV/0!</v>
      </c>
      <c r="F35" s="27"/>
      <c r="G35" s="20" t="e">
        <f aca="false">F35/F$18</f>
        <v>#DIV/0!</v>
      </c>
      <c r="H35" s="27"/>
      <c r="I35" s="20" t="e">
        <f aca="false">H35/H$18</f>
        <v>#DIV/0!</v>
      </c>
      <c r="J35" s="27"/>
      <c r="K35" s="20" t="e">
        <f aca="false">J35/J$18</f>
        <v>#DIV/0!</v>
      </c>
      <c r="L35" s="27"/>
      <c r="M35" s="20" t="e">
        <f aca="false">L35/L$18</f>
        <v>#DIV/0!</v>
      </c>
      <c r="N35" s="27"/>
      <c r="O35" s="20" t="e">
        <f aca="false">N35/N$18</f>
        <v>#DIV/0!</v>
      </c>
      <c r="P35" s="27"/>
      <c r="Q35" s="20" t="e">
        <f aca="false">P35/P$18</f>
        <v>#DIV/0!</v>
      </c>
      <c r="R35" s="27"/>
      <c r="S35" s="20" t="e">
        <f aca="false">R35/R$18</f>
        <v>#DIV/0!</v>
      </c>
      <c r="T35" s="27"/>
      <c r="U35" s="20" t="e">
        <f aca="false">T35/T$18</f>
        <v>#DIV/0!</v>
      </c>
      <c r="V35" s="27"/>
      <c r="W35" s="20" t="e">
        <f aca="false">V35/V$18</f>
        <v>#DIV/0!</v>
      </c>
      <c r="X35" s="27"/>
      <c r="Y35" s="20" t="e">
        <f aca="false">X35/X$18</f>
        <v>#DIV/0!</v>
      </c>
      <c r="Z35" s="27"/>
      <c r="AA35" s="20" t="e">
        <f aca="false">Z35/Z$18</f>
        <v>#DIV/0!</v>
      </c>
      <c r="AB35" s="27"/>
      <c r="AC35" s="20" t="e">
        <f aca="false">AB35/AB$18</f>
        <v>#DIV/0!</v>
      </c>
      <c r="AD35" s="27"/>
      <c r="AE35" s="20" t="e">
        <f aca="false">AD35/AD$18</f>
        <v>#DIV/0!</v>
      </c>
      <c r="AF35" s="27"/>
      <c r="AG35" s="20" t="e">
        <f aca="false">AF35/AF$18</f>
        <v>#DIV/0!</v>
      </c>
      <c r="AH35" s="27"/>
      <c r="AI35" s="20" t="e">
        <f aca="false">AH35/AH$18</f>
        <v>#DIV/0!</v>
      </c>
      <c r="AJ35" s="27"/>
      <c r="AK35" s="20" t="e">
        <f aca="false">AJ35/AJ$18</f>
        <v>#DIV/0!</v>
      </c>
      <c r="AL35" s="27"/>
      <c r="AM35" s="20" t="e">
        <f aca="false">AL35/AL$18</f>
        <v>#DIV/0!</v>
      </c>
      <c r="AN35" s="27"/>
      <c r="AO35" s="20" t="e">
        <f aca="false">AN35/AN$18</f>
        <v>#DIV/0!</v>
      </c>
    </row>
    <row r="36" customFormat="false" ht="15.75" hidden="false" customHeight="false" outlineLevel="0" collapsed="false">
      <c r="A36" s="14"/>
      <c r="B36" s="15"/>
      <c r="D36" s="15"/>
      <c r="F36" s="15"/>
      <c r="H36" s="15"/>
      <c r="J36" s="15"/>
      <c r="L36" s="15"/>
      <c r="N36" s="15"/>
      <c r="P36" s="15"/>
      <c r="R36" s="15"/>
      <c r="T36" s="15"/>
      <c r="V36" s="15"/>
      <c r="X36" s="15"/>
      <c r="Z36" s="15"/>
      <c r="AB36" s="15"/>
      <c r="AD36" s="15"/>
      <c r="AF36" s="15"/>
      <c r="AH36" s="15"/>
      <c r="AJ36" s="15"/>
      <c r="AL36" s="15"/>
      <c r="AN36" s="15"/>
    </row>
    <row r="37" customFormat="false" ht="15.75" hidden="false" customHeight="false" outlineLevel="0" collapsed="false">
      <c r="A37" s="16" t="s">
        <v>33</v>
      </c>
      <c r="B37" s="17" t="n">
        <f aca="false">SUM(B27:B35)</f>
        <v>0</v>
      </c>
      <c r="C37" s="21" t="e">
        <f aca="false">B37/B$18</f>
        <v>#DIV/0!</v>
      </c>
      <c r="D37" s="17" t="n">
        <f aca="false">SUM(D27:D35)</f>
        <v>0</v>
      </c>
      <c r="E37" s="21" t="e">
        <f aca="false">D37/D$18</f>
        <v>#DIV/0!</v>
      </c>
      <c r="F37" s="17" t="n">
        <f aca="false">SUM(F27:F35)</f>
        <v>0</v>
      </c>
      <c r="G37" s="21" t="e">
        <f aca="false">F37/F$18</f>
        <v>#DIV/0!</v>
      </c>
      <c r="H37" s="17" t="n">
        <f aca="false">SUM(H27:H35)</f>
        <v>0</v>
      </c>
      <c r="I37" s="21" t="e">
        <f aca="false">H37/H$18</f>
        <v>#DIV/0!</v>
      </c>
      <c r="J37" s="17" t="n">
        <f aca="false">SUM(J27:J35)</f>
        <v>0</v>
      </c>
      <c r="K37" s="21" t="e">
        <f aca="false">J37/J$18</f>
        <v>#DIV/0!</v>
      </c>
      <c r="L37" s="17" t="n">
        <f aca="false">SUM(L27:L35)</f>
        <v>0</v>
      </c>
      <c r="M37" s="21" t="e">
        <f aca="false">L37/L$18</f>
        <v>#DIV/0!</v>
      </c>
      <c r="N37" s="17" t="n">
        <f aca="false">SUM(N27:N35)</f>
        <v>0</v>
      </c>
      <c r="O37" s="21" t="e">
        <f aca="false">N37/N$18</f>
        <v>#DIV/0!</v>
      </c>
      <c r="P37" s="17" t="n">
        <f aca="false">SUM(P27:P35)</f>
        <v>0</v>
      </c>
      <c r="Q37" s="21" t="e">
        <f aca="false">P37/P$18</f>
        <v>#DIV/0!</v>
      </c>
      <c r="R37" s="17" t="n">
        <f aca="false">SUM(R27:R35)</f>
        <v>0</v>
      </c>
      <c r="S37" s="21" t="e">
        <f aca="false">R37/R$18</f>
        <v>#DIV/0!</v>
      </c>
      <c r="T37" s="17" t="n">
        <f aca="false">SUM(T27:T35)</f>
        <v>0</v>
      </c>
      <c r="U37" s="21" t="e">
        <f aca="false">T37/T$18</f>
        <v>#DIV/0!</v>
      </c>
      <c r="V37" s="17" t="n">
        <f aca="false">SUM(V27:V35)</f>
        <v>0</v>
      </c>
      <c r="W37" s="21" t="e">
        <f aca="false">V37/V$18</f>
        <v>#DIV/0!</v>
      </c>
      <c r="X37" s="17" t="n">
        <f aca="false">SUM(X27:X35)</f>
        <v>0</v>
      </c>
      <c r="Y37" s="21" t="e">
        <f aca="false">X37/X$18</f>
        <v>#DIV/0!</v>
      </c>
      <c r="Z37" s="17" t="n">
        <f aca="false">SUM(Z27:Z35)</f>
        <v>0</v>
      </c>
      <c r="AA37" s="21" t="e">
        <f aca="false">Z37/Z$18</f>
        <v>#DIV/0!</v>
      </c>
      <c r="AB37" s="17" t="n">
        <f aca="false">SUM(AB27:AB35)</f>
        <v>0</v>
      </c>
      <c r="AC37" s="21" t="e">
        <f aca="false">AB37/AB$18</f>
        <v>#DIV/0!</v>
      </c>
      <c r="AD37" s="17" t="n">
        <f aca="false">SUM(AD27:AD35)</f>
        <v>0</v>
      </c>
      <c r="AE37" s="21" t="e">
        <f aca="false">AD37/AD$18</f>
        <v>#DIV/0!</v>
      </c>
      <c r="AF37" s="17" t="n">
        <f aca="false">SUM(AF27:AF35)</f>
        <v>0</v>
      </c>
      <c r="AG37" s="21" t="e">
        <f aca="false">AF37/AF$18</f>
        <v>#DIV/0!</v>
      </c>
      <c r="AH37" s="17" t="n">
        <f aca="false">SUM(AH27:AH35)</f>
        <v>0</v>
      </c>
      <c r="AI37" s="21" t="e">
        <f aca="false">AH37/AH$18</f>
        <v>#DIV/0!</v>
      </c>
      <c r="AJ37" s="17" t="n">
        <f aca="false">SUM(AJ27:AJ35)</f>
        <v>0</v>
      </c>
      <c r="AK37" s="21" t="e">
        <f aca="false">AJ37/AJ$18</f>
        <v>#DIV/0!</v>
      </c>
      <c r="AL37" s="17" t="n">
        <f aca="false">SUM(AL27:AL35)</f>
        <v>0</v>
      </c>
      <c r="AM37" s="21" t="e">
        <f aca="false">AL37/AL$18</f>
        <v>#DIV/0!</v>
      </c>
      <c r="AN37" s="17" t="n">
        <f aca="false">SUM(AN27:AN35)</f>
        <v>0</v>
      </c>
      <c r="AO37" s="21" t="e">
        <f aca="false">AN37/AN$18</f>
        <v>#DIV/0!</v>
      </c>
    </row>
    <row r="38" customFormat="false" ht="15.75" hidden="false" customHeight="false" outlineLevel="0" collapsed="false">
      <c r="A38" s="14"/>
      <c r="B38" s="15"/>
      <c r="D38" s="15"/>
      <c r="F38" s="15"/>
      <c r="H38" s="15"/>
      <c r="J38" s="15"/>
      <c r="L38" s="15"/>
      <c r="N38" s="15"/>
      <c r="P38" s="15"/>
      <c r="R38" s="15"/>
      <c r="T38" s="15"/>
      <c r="V38" s="15"/>
      <c r="X38" s="15"/>
      <c r="Z38" s="15"/>
      <c r="AB38" s="15"/>
      <c r="AD38" s="15"/>
      <c r="AF38" s="15"/>
      <c r="AH38" s="15"/>
      <c r="AJ38" s="15"/>
      <c r="AL38" s="15"/>
      <c r="AN38" s="15"/>
    </row>
    <row r="39" customFormat="false" ht="15.75" hidden="false" customHeight="false" outlineLevel="0" collapsed="false">
      <c r="A39" s="16" t="s">
        <v>34</v>
      </c>
      <c r="B39" s="17" t="n">
        <f aca="false">B37+B23</f>
        <v>0</v>
      </c>
      <c r="C39" s="21" t="e">
        <f aca="false">B39/B$18</f>
        <v>#DIV/0!</v>
      </c>
      <c r="D39" s="17" t="n">
        <f aca="false">D37+D23</f>
        <v>0</v>
      </c>
      <c r="E39" s="21" t="e">
        <f aca="false">D39/D$18</f>
        <v>#DIV/0!</v>
      </c>
      <c r="F39" s="17" t="n">
        <f aca="false">F37+F23</f>
        <v>0</v>
      </c>
      <c r="G39" s="21" t="e">
        <f aca="false">F39/F$18</f>
        <v>#DIV/0!</v>
      </c>
      <c r="H39" s="17" t="n">
        <f aca="false">H37+H23</f>
        <v>0</v>
      </c>
      <c r="I39" s="21" t="e">
        <f aca="false">H39/H$18</f>
        <v>#DIV/0!</v>
      </c>
      <c r="J39" s="17" t="n">
        <f aca="false">J37+J23</f>
        <v>0</v>
      </c>
      <c r="K39" s="21" t="e">
        <f aca="false">J39/J$18</f>
        <v>#DIV/0!</v>
      </c>
      <c r="L39" s="17" t="n">
        <f aca="false">L37+L23</f>
        <v>0</v>
      </c>
      <c r="M39" s="21" t="e">
        <f aca="false">L39/L$18</f>
        <v>#DIV/0!</v>
      </c>
      <c r="N39" s="17" t="n">
        <f aca="false">N37+N23</f>
        <v>0</v>
      </c>
      <c r="O39" s="21" t="e">
        <f aca="false">N39/N$18</f>
        <v>#DIV/0!</v>
      </c>
      <c r="P39" s="17" t="n">
        <f aca="false">P37+P23</f>
        <v>0</v>
      </c>
      <c r="Q39" s="21" t="e">
        <f aca="false">P39/P$18</f>
        <v>#DIV/0!</v>
      </c>
      <c r="R39" s="17" t="n">
        <f aca="false">R37+R23</f>
        <v>0</v>
      </c>
      <c r="S39" s="21" t="e">
        <f aca="false">R39/R$18</f>
        <v>#DIV/0!</v>
      </c>
      <c r="T39" s="17" t="n">
        <f aca="false">T37+T23</f>
        <v>0</v>
      </c>
      <c r="U39" s="21" t="e">
        <f aca="false">T39/T$18</f>
        <v>#DIV/0!</v>
      </c>
      <c r="V39" s="17" t="n">
        <f aca="false">V37+V23</f>
        <v>0</v>
      </c>
      <c r="W39" s="21" t="e">
        <f aca="false">V39/V$18</f>
        <v>#DIV/0!</v>
      </c>
      <c r="X39" s="17" t="n">
        <f aca="false">X37+X23</f>
        <v>0</v>
      </c>
      <c r="Y39" s="21" t="e">
        <f aca="false">X39/X$18</f>
        <v>#DIV/0!</v>
      </c>
      <c r="Z39" s="17" t="n">
        <f aca="false">Z37+Z23</f>
        <v>0</v>
      </c>
      <c r="AA39" s="21" t="e">
        <f aca="false">Z39/Z$18</f>
        <v>#DIV/0!</v>
      </c>
      <c r="AB39" s="17" t="n">
        <f aca="false">AB37+AB23</f>
        <v>0</v>
      </c>
      <c r="AC39" s="21" t="e">
        <f aca="false">AB39/AB$18</f>
        <v>#DIV/0!</v>
      </c>
      <c r="AD39" s="17" t="n">
        <f aca="false">AD37+AD23</f>
        <v>0</v>
      </c>
      <c r="AE39" s="21" t="e">
        <f aca="false">AD39/AD$18</f>
        <v>#DIV/0!</v>
      </c>
      <c r="AF39" s="17" t="n">
        <f aca="false">AF37+AF23</f>
        <v>0</v>
      </c>
      <c r="AG39" s="21" t="e">
        <f aca="false">AF39/AF$18</f>
        <v>#DIV/0!</v>
      </c>
      <c r="AH39" s="17" t="n">
        <f aca="false">AH37+AH23</f>
        <v>0</v>
      </c>
      <c r="AI39" s="21" t="e">
        <f aca="false">AH39/AH$18</f>
        <v>#DIV/0!</v>
      </c>
      <c r="AJ39" s="17" t="n">
        <f aca="false">AJ37+AJ23</f>
        <v>0</v>
      </c>
      <c r="AK39" s="21" t="e">
        <f aca="false">AJ39/AJ$18</f>
        <v>#DIV/0!</v>
      </c>
      <c r="AL39" s="17" t="n">
        <f aca="false">AL37+AL23</f>
        <v>0</v>
      </c>
      <c r="AM39" s="21" t="e">
        <f aca="false">AL39/AL$18</f>
        <v>#DIV/0!</v>
      </c>
      <c r="AN39" s="17" t="n">
        <f aca="false">AN37+AN23</f>
        <v>0</v>
      </c>
      <c r="AO39" s="21" t="e">
        <f aca="false">AN39/AN$18</f>
        <v>#DIV/0!</v>
      </c>
    </row>
    <row r="40" customFormat="false" ht="15" hidden="false" customHeight="false" outlineLevel="0" collapsed="false">
      <c r="A40" s="16"/>
      <c r="B40" s="17"/>
      <c r="C40" s="18"/>
      <c r="D40" s="17"/>
      <c r="E40" s="18"/>
      <c r="F40" s="17"/>
      <c r="G40" s="18"/>
      <c r="H40" s="17"/>
      <c r="I40" s="18"/>
      <c r="J40" s="17"/>
      <c r="K40" s="18"/>
      <c r="L40" s="17"/>
      <c r="M40" s="18"/>
      <c r="N40" s="17"/>
      <c r="O40" s="18"/>
      <c r="P40" s="17"/>
      <c r="Q40" s="18"/>
      <c r="R40" s="17"/>
      <c r="S40" s="18"/>
      <c r="T40" s="17"/>
      <c r="U40" s="18"/>
      <c r="V40" s="17"/>
      <c r="W40" s="18"/>
      <c r="X40" s="17"/>
      <c r="Y40" s="18"/>
      <c r="Z40" s="17"/>
      <c r="AA40" s="18"/>
      <c r="AB40" s="17"/>
      <c r="AC40" s="18"/>
      <c r="AD40" s="17"/>
      <c r="AE40" s="18"/>
      <c r="AF40" s="17"/>
      <c r="AG40" s="18"/>
      <c r="AH40" s="17"/>
      <c r="AI40" s="18"/>
      <c r="AJ40" s="17"/>
      <c r="AK40" s="18"/>
      <c r="AL40" s="17"/>
      <c r="AM40" s="18"/>
      <c r="AN40" s="17"/>
      <c r="AO40" s="18"/>
    </row>
    <row r="41" customFormat="false" ht="15" hidden="false" customHeight="false" outlineLevel="0" collapsed="false">
      <c r="A41" s="1" t="s">
        <v>35</v>
      </c>
      <c r="B41" s="27"/>
      <c r="D41" s="27"/>
      <c r="F41" s="27"/>
      <c r="H41" s="27"/>
      <c r="J41" s="27"/>
      <c r="L41" s="27"/>
      <c r="N41" s="27"/>
      <c r="P41" s="27"/>
      <c r="R41" s="27"/>
      <c r="T41" s="27"/>
      <c r="V41" s="27"/>
      <c r="X41" s="27"/>
      <c r="Z41" s="27"/>
      <c r="AB41" s="27"/>
      <c r="AD41" s="27"/>
      <c r="AF41" s="27"/>
      <c r="AH41" s="27"/>
      <c r="AJ41" s="27"/>
      <c r="AL41" s="27"/>
      <c r="AN41" s="27"/>
    </row>
    <row r="42" customFormat="false" ht="15.75" hidden="false" customHeight="false" outlineLevel="0" collapsed="false">
      <c r="B42" s="22"/>
      <c r="C42" s="20"/>
      <c r="D42" s="22"/>
      <c r="E42" s="20"/>
      <c r="F42" s="22"/>
      <c r="G42" s="20"/>
      <c r="H42" s="22"/>
      <c r="I42" s="20"/>
      <c r="J42" s="22"/>
      <c r="K42" s="20"/>
      <c r="L42" s="22"/>
      <c r="M42" s="20"/>
      <c r="N42" s="22"/>
      <c r="O42" s="20"/>
      <c r="P42" s="22"/>
      <c r="Q42" s="20"/>
      <c r="R42" s="22"/>
      <c r="S42" s="20"/>
      <c r="T42" s="22"/>
      <c r="U42" s="20"/>
      <c r="V42" s="22"/>
      <c r="W42" s="20"/>
      <c r="X42" s="22"/>
      <c r="Y42" s="20"/>
      <c r="Z42" s="22"/>
      <c r="AA42" s="20"/>
      <c r="AB42" s="22"/>
      <c r="AC42" s="20"/>
      <c r="AD42" s="22"/>
      <c r="AE42" s="20"/>
      <c r="AF42" s="22"/>
      <c r="AG42" s="20"/>
      <c r="AH42" s="22"/>
      <c r="AI42" s="20"/>
      <c r="AJ42" s="22"/>
      <c r="AK42" s="20"/>
      <c r="AL42" s="22"/>
      <c r="AM42" s="20"/>
      <c r="AN42" s="22"/>
      <c r="AO42" s="20"/>
    </row>
    <row r="43" customFormat="false" ht="15.75" hidden="false" customHeight="false" outlineLevel="0" collapsed="false">
      <c r="A43" s="23" t="s">
        <v>36</v>
      </c>
      <c r="B43" s="24" t="n">
        <f aca="false">B25-B37-B41</f>
        <v>0</v>
      </c>
      <c r="C43" s="25" t="e">
        <f aca="false">B43/B$18</f>
        <v>#DIV/0!</v>
      </c>
      <c r="D43" s="24" t="n">
        <f aca="false">D25-D37-D41</f>
        <v>0</v>
      </c>
      <c r="E43" s="25" t="e">
        <f aca="false">D43/D$18</f>
        <v>#DIV/0!</v>
      </c>
      <c r="F43" s="24" t="n">
        <f aca="false">F25-F37-F41</f>
        <v>0</v>
      </c>
      <c r="G43" s="25" t="e">
        <f aca="false">F43/F$18</f>
        <v>#DIV/0!</v>
      </c>
      <c r="H43" s="24" t="n">
        <f aca="false">H25-H37-H41</f>
        <v>0</v>
      </c>
      <c r="I43" s="25" t="e">
        <f aca="false">H43/H$18</f>
        <v>#DIV/0!</v>
      </c>
      <c r="J43" s="24" t="n">
        <f aca="false">J25-J37-J41</f>
        <v>0</v>
      </c>
      <c r="K43" s="25" t="e">
        <f aca="false">J43/J$18</f>
        <v>#DIV/0!</v>
      </c>
      <c r="L43" s="24" t="n">
        <f aca="false">L25-L37-L41</f>
        <v>0</v>
      </c>
      <c r="M43" s="25" t="e">
        <f aca="false">L43/L$18</f>
        <v>#DIV/0!</v>
      </c>
      <c r="N43" s="24" t="n">
        <f aca="false">N25-N37-N41</f>
        <v>0</v>
      </c>
      <c r="O43" s="25" t="e">
        <f aca="false">N43/N$18</f>
        <v>#DIV/0!</v>
      </c>
      <c r="P43" s="24" t="n">
        <f aca="false">P25-P37-P41</f>
        <v>0</v>
      </c>
      <c r="Q43" s="25" t="e">
        <f aca="false">P43/P$18</f>
        <v>#DIV/0!</v>
      </c>
      <c r="R43" s="24" t="n">
        <f aca="false">R25-R37-R41</f>
        <v>0</v>
      </c>
      <c r="S43" s="25" t="e">
        <f aca="false">R43/R$18</f>
        <v>#DIV/0!</v>
      </c>
      <c r="T43" s="24" t="n">
        <f aca="false">T25-T37-T41</f>
        <v>0</v>
      </c>
      <c r="U43" s="25" t="e">
        <f aca="false">T43/T$18</f>
        <v>#DIV/0!</v>
      </c>
      <c r="V43" s="24" t="n">
        <f aca="false">V25-V37-V41</f>
        <v>0</v>
      </c>
      <c r="W43" s="25" t="e">
        <f aca="false">V43/V$18</f>
        <v>#DIV/0!</v>
      </c>
      <c r="X43" s="24" t="n">
        <f aca="false">X25-X37-X41</f>
        <v>0</v>
      </c>
      <c r="Y43" s="25" t="e">
        <f aca="false">X43/X$18</f>
        <v>#DIV/0!</v>
      </c>
      <c r="Z43" s="24" t="n">
        <f aca="false">Z25-Z37-Z41</f>
        <v>0</v>
      </c>
      <c r="AA43" s="25" t="e">
        <f aca="false">Z43/Z$18</f>
        <v>#DIV/0!</v>
      </c>
      <c r="AB43" s="24" t="n">
        <f aca="false">AB25-AB37-AB41</f>
        <v>0</v>
      </c>
      <c r="AC43" s="25" t="e">
        <f aca="false">AB43/AB$18</f>
        <v>#DIV/0!</v>
      </c>
      <c r="AD43" s="24" t="n">
        <f aca="false">AD25-AD37-AD41</f>
        <v>0</v>
      </c>
      <c r="AE43" s="25" t="e">
        <f aca="false">AD43/AD$18</f>
        <v>#DIV/0!</v>
      </c>
      <c r="AF43" s="24" t="n">
        <f aca="false">AF25-AF37-AF41</f>
        <v>0</v>
      </c>
      <c r="AG43" s="25" t="e">
        <f aca="false">AF43/AF$18</f>
        <v>#DIV/0!</v>
      </c>
      <c r="AH43" s="24" t="n">
        <f aca="false">AH25-AH37-AH41</f>
        <v>0</v>
      </c>
      <c r="AI43" s="25" t="e">
        <f aca="false">AH43/AH$18</f>
        <v>#DIV/0!</v>
      </c>
      <c r="AJ43" s="24" t="n">
        <f aca="false">AJ25-AJ37-AJ41</f>
        <v>0</v>
      </c>
      <c r="AK43" s="25" t="e">
        <f aca="false">AJ43/AJ$18</f>
        <v>#DIV/0!</v>
      </c>
      <c r="AL43" s="24" t="n">
        <f aca="false">AL25-AL37-AL41</f>
        <v>0</v>
      </c>
      <c r="AM43" s="25" t="e">
        <f aca="false">AL43/AL$18</f>
        <v>#DIV/0!</v>
      </c>
      <c r="AN43" s="24" t="n">
        <f aca="false">AN25-AN37-AN41</f>
        <v>0</v>
      </c>
      <c r="AO43" s="25" t="e">
        <f aca="false">AN43/AN$18</f>
        <v>#DIV/0!</v>
      </c>
    </row>
    <row r="44" customFormat="false" ht="15" hidden="false" customHeight="false" outlineLevel="0" collapsed="false">
      <c r="A44" s="23"/>
      <c r="B44" s="24"/>
      <c r="C44" s="25"/>
      <c r="D44" s="24"/>
      <c r="E44" s="25"/>
      <c r="F44" s="24"/>
      <c r="G44" s="25"/>
      <c r="H44" s="24"/>
      <c r="I44" s="25"/>
      <c r="J44" s="24"/>
      <c r="K44" s="25"/>
      <c r="L44" s="24"/>
      <c r="M44" s="25"/>
      <c r="N44" s="24"/>
      <c r="O44" s="25"/>
      <c r="P44" s="24"/>
      <c r="Q44" s="25"/>
      <c r="R44" s="24"/>
      <c r="S44" s="25"/>
      <c r="T44" s="24"/>
      <c r="U44" s="25"/>
      <c r="V44" s="24"/>
      <c r="W44" s="25"/>
      <c r="X44" s="24"/>
      <c r="Y44" s="25"/>
      <c r="Z44" s="24"/>
      <c r="AA44" s="25"/>
      <c r="AB44" s="24"/>
      <c r="AC44" s="25"/>
      <c r="AD44" s="24"/>
      <c r="AE44" s="25"/>
      <c r="AF44" s="24"/>
      <c r="AG44" s="25"/>
      <c r="AH44" s="24"/>
      <c r="AI44" s="25"/>
      <c r="AJ44" s="24"/>
      <c r="AK44" s="25"/>
      <c r="AL44" s="24"/>
      <c r="AM44" s="25"/>
      <c r="AN44" s="24"/>
      <c r="AO44" s="25"/>
    </row>
    <row r="45" customFormat="false" ht="15" hidden="false" customHeight="false" outlineLevel="0" collapsed="false">
      <c r="A45" s="1" t="s">
        <v>37</v>
      </c>
      <c r="B45" s="27" t="n">
        <v>0</v>
      </c>
      <c r="D45" s="27" t="n">
        <v>0</v>
      </c>
      <c r="F45" s="27" t="n">
        <v>0</v>
      </c>
      <c r="H45" s="27" t="n">
        <v>0</v>
      </c>
      <c r="J45" s="27" t="n">
        <v>0</v>
      </c>
      <c r="L45" s="27" t="n">
        <v>0</v>
      </c>
      <c r="N45" s="27" t="n">
        <v>0</v>
      </c>
      <c r="P45" s="27" t="n">
        <v>0</v>
      </c>
      <c r="R45" s="27" t="n">
        <v>0</v>
      </c>
      <c r="T45" s="27" t="n">
        <v>0</v>
      </c>
      <c r="V45" s="27" t="n">
        <v>0</v>
      </c>
      <c r="X45" s="27" t="n">
        <v>0</v>
      </c>
      <c r="Z45" s="27" t="n">
        <v>0</v>
      </c>
      <c r="AB45" s="27" t="n">
        <v>0</v>
      </c>
      <c r="AD45" s="27" t="n">
        <v>0</v>
      </c>
      <c r="AF45" s="27" t="n">
        <v>0</v>
      </c>
      <c r="AH45" s="27" t="n">
        <v>0</v>
      </c>
      <c r="AJ45" s="27" t="n">
        <v>0</v>
      </c>
      <c r="AL45" s="27" t="n">
        <v>0</v>
      </c>
      <c r="AN45" s="27" t="n">
        <v>0</v>
      </c>
    </row>
    <row r="46" customFormat="false" ht="15.75" hidden="false" customHeight="false" outlineLevel="0" collapsed="false">
      <c r="B46" s="22"/>
      <c r="C46" s="20"/>
      <c r="D46" s="22"/>
      <c r="E46" s="20"/>
      <c r="F46" s="22"/>
      <c r="G46" s="20"/>
      <c r="H46" s="22"/>
      <c r="I46" s="20"/>
      <c r="J46" s="22"/>
      <c r="K46" s="20"/>
      <c r="L46" s="22"/>
      <c r="M46" s="20"/>
      <c r="N46" s="22"/>
      <c r="O46" s="20"/>
      <c r="P46" s="22"/>
      <c r="Q46" s="20"/>
      <c r="R46" s="22"/>
      <c r="S46" s="20"/>
      <c r="T46" s="22"/>
      <c r="U46" s="20"/>
      <c r="V46" s="22"/>
      <c r="W46" s="20"/>
      <c r="X46" s="22"/>
      <c r="Y46" s="20"/>
      <c r="Z46" s="22"/>
      <c r="AA46" s="20"/>
      <c r="AB46" s="22"/>
      <c r="AC46" s="20"/>
      <c r="AD46" s="22"/>
      <c r="AE46" s="20"/>
      <c r="AF46" s="22"/>
      <c r="AG46" s="20"/>
      <c r="AH46" s="22"/>
      <c r="AI46" s="20"/>
      <c r="AJ46" s="22"/>
      <c r="AK46" s="20"/>
      <c r="AL46" s="22"/>
      <c r="AM46" s="20"/>
      <c r="AN46" s="22"/>
      <c r="AO46" s="20"/>
    </row>
    <row r="47" customFormat="false" ht="15.75" hidden="false" customHeight="false" outlineLevel="0" collapsed="false">
      <c r="A47" s="23" t="s">
        <v>38</v>
      </c>
      <c r="B47" s="24" t="n">
        <f aca="false">B43-B45</f>
        <v>0</v>
      </c>
      <c r="C47" s="25" t="e">
        <f aca="false">B47/B$18</f>
        <v>#DIV/0!</v>
      </c>
      <c r="D47" s="24" t="n">
        <f aca="false">D43-D45</f>
        <v>0</v>
      </c>
      <c r="E47" s="25" t="e">
        <f aca="false">D47/D$18</f>
        <v>#DIV/0!</v>
      </c>
      <c r="F47" s="24" t="n">
        <f aca="false">F43-F45</f>
        <v>0</v>
      </c>
      <c r="G47" s="25" t="e">
        <f aca="false">F47/F$18</f>
        <v>#DIV/0!</v>
      </c>
      <c r="H47" s="24" t="n">
        <f aca="false">H43-H45</f>
        <v>0</v>
      </c>
      <c r="I47" s="25" t="e">
        <f aca="false">H47/H$18</f>
        <v>#DIV/0!</v>
      </c>
      <c r="J47" s="24" t="n">
        <f aca="false">J43-J45</f>
        <v>0</v>
      </c>
      <c r="K47" s="25" t="e">
        <f aca="false">J47/J$18</f>
        <v>#DIV/0!</v>
      </c>
      <c r="L47" s="24" t="n">
        <f aca="false">L43-L45</f>
        <v>0</v>
      </c>
      <c r="M47" s="25" t="e">
        <f aca="false">L47/L$18</f>
        <v>#DIV/0!</v>
      </c>
      <c r="N47" s="24" t="n">
        <f aca="false">N43-N45</f>
        <v>0</v>
      </c>
      <c r="O47" s="25" t="e">
        <f aca="false">N47/N$18</f>
        <v>#DIV/0!</v>
      </c>
      <c r="P47" s="24" t="n">
        <f aca="false">P43-P45</f>
        <v>0</v>
      </c>
      <c r="Q47" s="25" t="e">
        <f aca="false">P47/P$18</f>
        <v>#DIV/0!</v>
      </c>
      <c r="R47" s="24" t="n">
        <f aca="false">R43-R45</f>
        <v>0</v>
      </c>
      <c r="S47" s="25" t="e">
        <f aca="false">R47/R$18</f>
        <v>#DIV/0!</v>
      </c>
      <c r="T47" s="24" t="n">
        <f aca="false">T43-T45</f>
        <v>0</v>
      </c>
      <c r="U47" s="25" t="e">
        <f aca="false">T47/T$18</f>
        <v>#DIV/0!</v>
      </c>
      <c r="V47" s="24" t="n">
        <f aca="false">V43-V45</f>
        <v>0</v>
      </c>
      <c r="W47" s="25" t="e">
        <f aca="false">V47/V$18</f>
        <v>#DIV/0!</v>
      </c>
      <c r="X47" s="24" t="n">
        <f aca="false">X43-X45</f>
        <v>0</v>
      </c>
      <c r="Y47" s="25" t="e">
        <f aca="false">X47/X$18</f>
        <v>#DIV/0!</v>
      </c>
      <c r="Z47" s="24" t="n">
        <f aca="false">Z43-Z45</f>
        <v>0</v>
      </c>
      <c r="AA47" s="25" t="e">
        <f aca="false">Z47/Z$18</f>
        <v>#DIV/0!</v>
      </c>
      <c r="AB47" s="24" t="n">
        <f aca="false">AB43-AB45</f>
        <v>0</v>
      </c>
      <c r="AC47" s="25" t="e">
        <f aca="false">AB47/AB$18</f>
        <v>#DIV/0!</v>
      </c>
      <c r="AD47" s="24" t="n">
        <f aca="false">AD43-AD45</f>
        <v>0</v>
      </c>
      <c r="AE47" s="25" t="e">
        <f aca="false">AD47/AD$18</f>
        <v>#DIV/0!</v>
      </c>
      <c r="AF47" s="24" t="n">
        <f aca="false">AF43-AF45</f>
        <v>0</v>
      </c>
      <c r="AG47" s="25" t="e">
        <f aca="false">AF47/AF$18</f>
        <v>#DIV/0!</v>
      </c>
      <c r="AH47" s="24" t="n">
        <f aca="false">AH43-AH45</f>
        <v>0</v>
      </c>
      <c r="AI47" s="25" t="e">
        <f aca="false">AH47/AH$18</f>
        <v>#DIV/0!</v>
      </c>
      <c r="AJ47" s="24" t="n">
        <f aca="false">AJ43-AJ45</f>
        <v>0</v>
      </c>
      <c r="AK47" s="25" t="e">
        <f aca="false">AJ47/AJ$18</f>
        <v>#DIV/0!</v>
      </c>
      <c r="AL47" s="24" t="n">
        <f aca="false">AL43-AL45</f>
        <v>0</v>
      </c>
      <c r="AM47" s="25" t="e">
        <f aca="false">AL47/AL$18</f>
        <v>#DIV/0!</v>
      </c>
      <c r="AN47" s="24" t="n">
        <f aca="false">AN43-AN45</f>
        <v>0</v>
      </c>
      <c r="AO47" s="25" t="e">
        <f aca="false">AN47/AN$18</f>
        <v>#DIV/0!</v>
      </c>
    </row>
    <row r="48" customFormat="false" ht="15" hidden="false" customHeight="false" outlineLevel="0" collapsed="false">
      <c r="B48" s="26"/>
      <c r="D48" s="26"/>
      <c r="F48" s="26"/>
      <c r="H48" s="26"/>
      <c r="J48" s="26"/>
      <c r="L48" s="26"/>
      <c r="N48" s="26"/>
      <c r="P48" s="26"/>
      <c r="R48" s="26"/>
      <c r="T48" s="26"/>
      <c r="V48" s="26"/>
      <c r="X48" s="26"/>
      <c r="Z48" s="26"/>
      <c r="AB48" s="26"/>
      <c r="AD48" s="26"/>
      <c r="AF48" s="26"/>
      <c r="AH48" s="26"/>
      <c r="AJ48" s="26"/>
      <c r="AL48" s="26"/>
      <c r="AN48" s="26"/>
    </row>
    <row r="51" customFormat="false" ht="15" hidden="false" customHeight="false" outlineLevel="0" collapsed="false">
      <c r="A51" s="28" t="s">
        <v>39</v>
      </c>
      <c r="B51" s="26"/>
      <c r="D51" s="26"/>
      <c r="F51" s="26"/>
      <c r="H51" s="26"/>
      <c r="J51" s="26"/>
      <c r="L51" s="26"/>
      <c r="N51" s="26"/>
      <c r="P51" s="26"/>
      <c r="R51" s="26"/>
      <c r="T51" s="26"/>
      <c r="V51" s="26"/>
      <c r="X51" s="26"/>
      <c r="Z51" s="26"/>
      <c r="AB51" s="26"/>
      <c r="AD51" s="26"/>
      <c r="AF51" s="26"/>
      <c r="AH51" s="26"/>
      <c r="AJ51" s="26"/>
      <c r="AL51" s="26"/>
      <c r="AN51" s="26"/>
    </row>
    <row r="52" customFormat="false" ht="15.75" hidden="false" customHeight="false" outlineLevel="0" collapsed="false">
      <c r="B52" s="26"/>
      <c r="D52" s="26"/>
      <c r="F52" s="26"/>
      <c r="H52" s="26"/>
      <c r="J52" s="26"/>
      <c r="L52" s="26"/>
      <c r="N52" s="26"/>
      <c r="P52" s="26"/>
      <c r="R52" s="26"/>
      <c r="T52" s="26"/>
      <c r="V52" s="26"/>
      <c r="X52" s="26"/>
      <c r="Z52" s="26"/>
      <c r="AB52" s="26"/>
      <c r="AD52" s="26"/>
      <c r="AF52" s="26"/>
      <c r="AH52" s="26"/>
      <c r="AJ52" s="26"/>
      <c r="AL52" s="26"/>
      <c r="AN52" s="26"/>
    </row>
    <row r="53" customFormat="false" ht="15.75" hidden="false" customHeight="false" outlineLevel="0" collapsed="false">
      <c r="A53" s="23" t="s">
        <v>38</v>
      </c>
      <c r="B53" s="29" t="n">
        <f aca="false">B47</f>
        <v>0</v>
      </c>
      <c r="C53" s="20"/>
      <c r="D53" s="29" t="n">
        <f aca="false">D47</f>
        <v>0</v>
      </c>
      <c r="E53" s="20"/>
      <c r="F53" s="29" t="n">
        <f aca="false">F47</f>
        <v>0</v>
      </c>
      <c r="G53" s="20"/>
      <c r="H53" s="29" t="n">
        <f aca="false">H47</f>
        <v>0</v>
      </c>
      <c r="I53" s="20"/>
      <c r="J53" s="29" t="n">
        <f aca="false">J47</f>
        <v>0</v>
      </c>
      <c r="K53" s="20"/>
      <c r="L53" s="29" t="n">
        <f aca="false">L47</f>
        <v>0</v>
      </c>
      <c r="M53" s="20"/>
      <c r="N53" s="29" t="n">
        <f aca="false">N47</f>
        <v>0</v>
      </c>
      <c r="O53" s="20"/>
      <c r="P53" s="29" t="n">
        <f aca="false">P47</f>
        <v>0</v>
      </c>
      <c r="Q53" s="20"/>
      <c r="R53" s="29" t="n">
        <f aca="false">R47</f>
        <v>0</v>
      </c>
      <c r="S53" s="20"/>
      <c r="T53" s="29" t="n">
        <f aca="false">T47</f>
        <v>0</v>
      </c>
      <c r="U53" s="20"/>
      <c r="V53" s="29" t="n">
        <f aca="false">V47</f>
        <v>0</v>
      </c>
      <c r="W53" s="20"/>
      <c r="X53" s="29" t="n">
        <f aca="false">X47</f>
        <v>0</v>
      </c>
      <c r="Y53" s="20"/>
      <c r="Z53" s="29" t="n">
        <f aca="false">Z47</f>
        <v>0</v>
      </c>
      <c r="AA53" s="20"/>
      <c r="AB53" s="29" t="n">
        <f aca="false">AB47</f>
        <v>0</v>
      </c>
      <c r="AC53" s="20"/>
      <c r="AD53" s="29" t="n">
        <f aca="false">AD47</f>
        <v>0</v>
      </c>
      <c r="AE53" s="20"/>
      <c r="AF53" s="29" t="n">
        <f aca="false">AF47</f>
        <v>0</v>
      </c>
      <c r="AG53" s="20"/>
      <c r="AH53" s="29" t="n">
        <f aca="false">AH47</f>
        <v>0</v>
      </c>
      <c r="AI53" s="20"/>
      <c r="AJ53" s="29" t="n">
        <f aca="false">AJ47</f>
        <v>0</v>
      </c>
      <c r="AK53" s="20"/>
      <c r="AL53" s="29" t="n">
        <f aca="false">AL47</f>
        <v>0</v>
      </c>
      <c r="AM53" s="20"/>
      <c r="AN53" s="29" t="n">
        <f aca="false">AN47</f>
        <v>0</v>
      </c>
      <c r="AO53" s="20"/>
    </row>
    <row r="54" customFormat="false" ht="15" hidden="false" customHeight="false" outlineLevel="0" collapsed="false">
      <c r="A54" s="1" t="s">
        <v>40</v>
      </c>
      <c r="B54" s="30" t="n">
        <f aca="false">B41</f>
        <v>0</v>
      </c>
      <c r="D54" s="30" t="n">
        <f aca="false">D41</f>
        <v>0</v>
      </c>
      <c r="F54" s="30" t="n">
        <f aca="false">F41</f>
        <v>0</v>
      </c>
      <c r="H54" s="30" t="n">
        <f aca="false">H41</f>
        <v>0</v>
      </c>
      <c r="J54" s="30" t="n">
        <f aca="false">J41</f>
        <v>0</v>
      </c>
      <c r="L54" s="30" t="n">
        <f aca="false">L41</f>
        <v>0</v>
      </c>
      <c r="N54" s="30" t="n">
        <f aca="false">N41</f>
        <v>0</v>
      </c>
      <c r="P54" s="30" t="n">
        <f aca="false">P41</f>
        <v>0</v>
      </c>
      <c r="R54" s="30" t="n">
        <f aca="false">R41</f>
        <v>0</v>
      </c>
      <c r="T54" s="30" t="n">
        <f aca="false">T41</f>
        <v>0</v>
      </c>
      <c r="V54" s="30" t="n">
        <f aca="false">V41</f>
        <v>0</v>
      </c>
      <c r="X54" s="30" t="n">
        <f aca="false">X41</f>
        <v>0</v>
      </c>
      <c r="Z54" s="30" t="n">
        <f aca="false">Z41</f>
        <v>0</v>
      </c>
      <c r="AB54" s="30" t="n">
        <f aca="false">AB41</f>
        <v>0</v>
      </c>
      <c r="AD54" s="30" t="n">
        <f aca="false">AD41</f>
        <v>0</v>
      </c>
      <c r="AF54" s="30" t="n">
        <f aca="false">AF41</f>
        <v>0</v>
      </c>
      <c r="AH54" s="30" t="n">
        <f aca="false">AH41</f>
        <v>0</v>
      </c>
      <c r="AJ54" s="30" t="n">
        <f aca="false">AJ41</f>
        <v>0</v>
      </c>
      <c r="AL54" s="30" t="n">
        <f aca="false">AL41</f>
        <v>0</v>
      </c>
      <c r="AN54" s="30" t="n">
        <f aca="false">AN41</f>
        <v>0</v>
      </c>
    </row>
    <row r="55" customFormat="false" ht="15" hidden="false" customHeight="false" outlineLevel="0" collapsed="false">
      <c r="A55" s="1" t="s">
        <v>41</v>
      </c>
      <c r="B55" s="31"/>
      <c r="D55" s="31"/>
      <c r="F55" s="31"/>
      <c r="H55" s="31"/>
      <c r="J55" s="31"/>
      <c r="L55" s="31"/>
      <c r="N55" s="31"/>
      <c r="P55" s="31"/>
      <c r="R55" s="31"/>
      <c r="T55" s="31"/>
      <c r="V55" s="31"/>
      <c r="X55" s="31"/>
      <c r="Z55" s="31"/>
      <c r="AB55" s="31"/>
      <c r="AD55" s="31"/>
      <c r="AF55" s="31"/>
      <c r="AH55" s="31"/>
      <c r="AJ55" s="31"/>
      <c r="AL55" s="31"/>
      <c r="AN55" s="31"/>
    </row>
    <row r="56" customFormat="false" ht="15.75" hidden="false" customHeight="false" outlineLevel="0" collapsed="false">
      <c r="A56" s="1" t="s">
        <v>42</v>
      </c>
      <c r="B56" s="31"/>
      <c r="D56" s="31"/>
      <c r="F56" s="31"/>
      <c r="H56" s="31"/>
      <c r="J56" s="31"/>
      <c r="L56" s="31"/>
      <c r="N56" s="31"/>
      <c r="P56" s="31"/>
      <c r="R56" s="31"/>
      <c r="T56" s="31"/>
      <c r="V56" s="31"/>
      <c r="X56" s="31"/>
      <c r="Z56" s="31"/>
      <c r="AB56" s="31"/>
      <c r="AD56" s="31"/>
      <c r="AF56" s="31"/>
      <c r="AH56" s="31"/>
      <c r="AJ56" s="31"/>
      <c r="AL56" s="31"/>
      <c r="AN56" s="31"/>
    </row>
    <row r="57" customFormat="false" ht="15.75" hidden="false" customHeight="false" outlineLevel="0" collapsed="false">
      <c r="A57" s="23" t="s">
        <v>43</v>
      </c>
      <c r="B57" s="32" t="n">
        <f aca="false">SUM(B53:B56)</f>
        <v>0</v>
      </c>
      <c r="D57" s="32" t="n">
        <f aca="false">SUM(D53:D56)</f>
        <v>0</v>
      </c>
      <c r="F57" s="32" t="n">
        <f aca="false">SUM(F53:F56)</f>
        <v>0</v>
      </c>
      <c r="H57" s="32" t="n">
        <f aca="false">SUM(H53:H56)</f>
        <v>0</v>
      </c>
      <c r="J57" s="32" t="n">
        <f aca="false">SUM(J53:J56)</f>
        <v>0</v>
      </c>
      <c r="L57" s="32" t="n">
        <f aca="false">SUM(L53:L56)</f>
        <v>0</v>
      </c>
      <c r="N57" s="32" t="n">
        <f aca="false">SUM(N53:N56)</f>
        <v>0</v>
      </c>
      <c r="P57" s="32" t="n">
        <f aca="false">SUM(P53:P56)</f>
        <v>0</v>
      </c>
      <c r="R57" s="32" t="n">
        <f aca="false">SUM(R53:R56)</f>
        <v>0</v>
      </c>
      <c r="T57" s="32" t="n">
        <f aca="false">SUM(T53:T56)</f>
        <v>0</v>
      </c>
      <c r="V57" s="32" t="n">
        <f aca="false">SUM(V53:V56)</f>
        <v>0</v>
      </c>
      <c r="X57" s="32" t="n">
        <f aca="false">SUM(X53:X56)</f>
        <v>0</v>
      </c>
      <c r="Z57" s="32" t="n">
        <f aca="false">SUM(Z53:Z56)</f>
        <v>0</v>
      </c>
      <c r="AB57" s="32" t="n">
        <f aca="false">SUM(AB53:AB56)</f>
        <v>0</v>
      </c>
      <c r="AD57" s="32" t="n">
        <f aca="false">SUM(AD53:AD56)</f>
        <v>0</v>
      </c>
      <c r="AF57" s="32" t="n">
        <f aca="false">SUM(AF53:AF56)</f>
        <v>0</v>
      </c>
      <c r="AH57" s="32" t="n">
        <f aca="false">SUM(AH53:AH56)</f>
        <v>0</v>
      </c>
      <c r="AJ57" s="32" t="n">
        <f aca="false">SUM(AJ53:AJ56)</f>
        <v>0</v>
      </c>
      <c r="AL57" s="32" t="n">
        <f aca="false">SUM(AL53:AL56)</f>
        <v>0</v>
      </c>
      <c r="AN57" s="32" t="n">
        <f aca="false">SUM(AN53:AN56)</f>
        <v>0</v>
      </c>
    </row>
    <row r="58" customFormat="false" ht="15" hidden="false" customHeight="false" outlineLevel="0" collapsed="false">
      <c r="B58" s="26"/>
      <c r="D58" s="26"/>
      <c r="F58" s="26"/>
      <c r="H58" s="26"/>
      <c r="J58" s="26"/>
      <c r="L58" s="26"/>
      <c r="N58" s="26"/>
      <c r="P58" s="26"/>
      <c r="R58" s="26"/>
      <c r="T58" s="26"/>
      <c r="V58" s="26"/>
      <c r="X58" s="26"/>
      <c r="Z58" s="26"/>
      <c r="AB58" s="26"/>
      <c r="AD58" s="26"/>
      <c r="AF58" s="26"/>
      <c r="AH58" s="26"/>
      <c r="AJ58" s="26"/>
      <c r="AL58" s="26"/>
      <c r="AN58" s="26"/>
    </row>
    <row r="59" customFormat="false" ht="15" hidden="false" customHeight="false" outlineLevel="0" collapsed="false">
      <c r="A59" s="28" t="s">
        <v>44</v>
      </c>
      <c r="B59" s="26"/>
      <c r="D59" s="26"/>
      <c r="F59" s="26"/>
      <c r="H59" s="26"/>
      <c r="J59" s="26"/>
      <c r="L59" s="26"/>
      <c r="N59" s="26"/>
      <c r="P59" s="26"/>
      <c r="R59" s="26"/>
      <c r="T59" s="26"/>
      <c r="V59" s="26"/>
      <c r="X59" s="26"/>
      <c r="Z59" s="26"/>
      <c r="AB59" s="26"/>
      <c r="AD59" s="26"/>
      <c r="AF59" s="26"/>
      <c r="AH59" s="26"/>
      <c r="AJ59" s="26"/>
      <c r="AL59" s="26"/>
      <c r="AN59" s="26"/>
    </row>
    <row r="60" customFormat="false" ht="15" hidden="false" customHeight="false" outlineLevel="0" collapsed="false">
      <c r="B60" s="30"/>
      <c r="D60" s="30"/>
      <c r="F60" s="30"/>
      <c r="H60" s="30"/>
      <c r="J60" s="30"/>
      <c r="L60" s="30"/>
      <c r="N60" s="30"/>
      <c r="P60" s="30"/>
      <c r="R60" s="30"/>
      <c r="T60" s="30"/>
      <c r="V60" s="30"/>
      <c r="X60" s="30"/>
      <c r="Z60" s="30"/>
      <c r="AB60" s="30"/>
      <c r="AD60" s="30"/>
      <c r="AF60" s="30"/>
      <c r="AH60" s="30"/>
      <c r="AJ60" s="30"/>
      <c r="AL60" s="30"/>
      <c r="AN60" s="30"/>
    </row>
    <row r="61" customFormat="false" ht="15" hidden="false" customHeight="false" outlineLevel="0" collapsed="false">
      <c r="A61" s="1" t="s">
        <v>45</v>
      </c>
      <c r="B61" s="31"/>
      <c r="D61" s="31"/>
      <c r="F61" s="31"/>
      <c r="H61" s="31"/>
      <c r="J61" s="31"/>
      <c r="L61" s="31"/>
      <c r="N61" s="31"/>
      <c r="P61" s="31"/>
      <c r="R61" s="31"/>
      <c r="T61" s="31"/>
      <c r="V61" s="31"/>
      <c r="X61" s="31"/>
      <c r="Z61" s="31"/>
      <c r="AB61" s="31"/>
      <c r="AD61" s="31"/>
      <c r="AF61" s="31"/>
      <c r="AH61" s="31"/>
      <c r="AJ61" s="31"/>
      <c r="AL61" s="31"/>
      <c r="AN61" s="31"/>
    </row>
    <row r="62" customFormat="false" ht="15" hidden="false" customHeight="false" outlineLevel="0" collapsed="false">
      <c r="A62" s="1" t="s">
        <v>46</v>
      </c>
      <c r="B62" s="31"/>
      <c r="C62" s="33"/>
      <c r="D62" s="31"/>
      <c r="F62" s="31"/>
      <c r="H62" s="31"/>
      <c r="J62" s="31"/>
      <c r="K62" s="33"/>
      <c r="L62" s="31"/>
      <c r="M62" s="33"/>
      <c r="N62" s="31"/>
      <c r="O62" s="33"/>
      <c r="P62" s="31"/>
      <c r="Q62" s="33"/>
      <c r="R62" s="31"/>
      <c r="S62" s="33"/>
      <c r="T62" s="31"/>
      <c r="U62" s="33"/>
      <c r="V62" s="31"/>
      <c r="W62" s="33"/>
      <c r="X62" s="31"/>
      <c r="Y62" s="33"/>
      <c r="Z62" s="31"/>
      <c r="AA62" s="33"/>
      <c r="AB62" s="31"/>
      <c r="AC62" s="33"/>
      <c r="AD62" s="31"/>
      <c r="AE62" s="33"/>
      <c r="AF62" s="31"/>
      <c r="AG62" s="33"/>
      <c r="AH62" s="31"/>
      <c r="AI62" s="33"/>
      <c r="AJ62" s="31"/>
      <c r="AK62" s="33"/>
      <c r="AL62" s="31"/>
      <c r="AM62" s="33"/>
      <c r="AN62" s="31"/>
      <c r="AO62" s="33"/>
    </row>
    <row r="63" customFormat="false" ht="15" hidden="false" customHeight="false" outlineLevel="0" collapsed="false">
      <c r="A63" s="1" t="s">
        <v>47</v>
      </c>
      <c r="B63" s="31"/>
      <c r="C63" s="33"/>
      <c r="D63" s="31"/>
      <c r="F63" s="31"/>
      <c r="H63" s="31"/>
      <c r="J63" s="31"/>
      <c r="K63" s="33"/>
      <c r="L63" s="31"/>
      <c r="M63" s="33"/>
      <c r="N63" s="31"/>
      <c r="O63" s="33"/>
      <c r="P63" s="31"/>
      <c r="Q63" s="33"/>
      <c r="R63" s="31"/>
      <c r="S63" s="33"/>
      <c r="T63" s="31"/>
      <c r="U63" s="33"/>
      <c r="V63" s="31"/>
      <c r="W63" s="33"/>
      <c r="X63" s="31"/>
      <c r="Y63" s="33"/>
      <c r="Z63" s="31"/>
      <c r="AA63" s="33"/>
      <c r="AB63" s="31"/>
      <c r="AC63" s="33"/>
      <c r="AD63" s="31"/>
      <c r="AE63" s="33"/>
      <c r="AF63" s="31"/>
      <c r="AG63" s="33"/>
      <c r="AH63" s="31"/>
      <c r="AI63" s="33"/>
      <c r="AJ63" s="31"/>
      <c r="AK63" s="33"/>
      <c r="AL63" s="31"/>
      <c r="AM63" s="33"/>
      <c r="AN63" s="31"/>
      <c r="AO63" s="33"/>
    </row>
    <row r="64" customFormat="false" ht="15" hidden="false" customHeight="false" outlineLevel="0" collapsed="false">
      <c r="B64" s="30"/>
      <c r="C64" s="33"/>
      <c r="D64" s="30"/>
      <c r="F64" s="30"/>
      <c r="H64" s="30"/>
      <c r="J64" s="30"/>
      <c r="K64" s="33"/>
      <c r="L64" s="31"/>
      <c r="M64" s="33"/>
      <c r="N64" s="31"/>
      <c r="O64" s="33"/>
      <c r="P64" s="31"/>
      <c r="Q64" s="33"/>
      <c r="R64" s="31"/>
      <c r="S64" s="33"/>
      <c r="T64" s="31"/>
      <c r="U64" s="33"/>
      <c r="V64" s="31"/>
      <c r="W64" s="33"/>
      <c r="X64" s="31"/>
      <c r="Y64" s="33"/>
      <c r="Z64" s="31"/>
      <c r="AA64" s="33"/>
      <c r="AB64" s="31"/>
      <c r="AC64" s="33"/>
      <c r="AD64" s="31"/>
      <c r="AE64" s="33"/>
      <c r="AF64" s="31"/>
      <c r="AG64" s="33"/>
      <c r="AH64" s="31"/>
      <c r="AI64" s="33"/>
      <c r="AJ64" s="31"/>
      <c r="AK64" s="33"/>
      <c r="AL64" s="31"/>
      <c r="AM64" s="33"/>
      <c r="AN64" s="31"/>
      <c r="AO64" s="33"/>
    </row>
    <row r="65" customFormat="false" ht="15" hidden="false" customHeight="false" outlineLevel="0" collapsed="false">
      <c r="A65" s="1" t="s">
        <v>48</v>
      </c>
      <c r="B65" s="26" t="n">
        <f aca="false">'riepilogo investimenti previsti'!B18</f>
        <v>0</v>
      </c>
      <c r="C65" s="33"/>
      <c r="D65" s="30" t="n">
        <f aca="false">'riepilogo investimenti previsti'!C18</f>
        <v>0</v>
      </c>
      <c r="E65" s="33"/>
      <c r="F65" s="30" t="n">
        <f aca="false">'riepilogo investimenti previsti'!D18</f>
        <v>0</v>
      </c>
      <c r="G65" s="33"/>
      <c r="H65" s="30" t="n">
        <f aca="false">'riepilogo investimenti previsti'!E18</f>
        <v>0</v>
      </c>
      <c r="I65" s="33"/>
      <c r="J65" s="30" t="n">
        <f aca="false">'riepilogo investimenti previsti'!F18</f>
        <v>0</v>
      </c>
      <c r="K65" s="33"/>
      <c r="L65" s="31"/>
      <c r="M65" s="33"/>
      <c r="N65" s="31"/>
      <c r="O65" s="33"/>
      <c r="P65" s="31"/>
      <c r="Q65" s="33"/>
      <c r="R65" s="31"/>
      <c r="S65" s="33"/>
      <c r="T65" s="31"/>
      <c r="U65" s="33"/>
      <c r="V65" s="31"/>
      <c r="W65" s="33"/>
      <c r="X65" s="31"/>
      <c r="Y65" s="33"/>
      <c r="Z65" s="31"/>
      <c r="AA65" s="33"/>
      <c r="AB65" s="31"/>
      <c r="AC65" s="33"/>
      <c r="AD65" s="31"/>
      <c r="AE65" s="33"/>
      <c r="AF65" s="31"/>
      <c r="AG65" s="33"/>
      <c r="AH65" s="31"/>
      <c r="AI65" s="33"/>
      <c r="AJ65" s="31"/>
      <c r="AK65" s="33"/>
      <c r="AL65" s="31"/>
      <c r="AM65" s="33"/>
      <c r="AN65" s="31"/>
      <c r="AO65" s="33"/>
    </row>
    <row r="66" customFormat="false" ht="15.75" hidden="false" customHeight="false" outlineLevel="0" collapsed="false">
      <c r="B66" s="30"/>
      <c r="C66" s="33"/>
      <c r="D66" s="30"/>
      <c r="E66" s="33"/>
      <c r="F66" s="30"/>
      <c r="G66" s="33"/>
      <c r="H66" s="30"/>
      <c r="I66" s="33"/>
      <c r="J66" s="30"/>
      <c r="K66" s="33"/>
      <c r="L66" s="30"/>
      <c r="M66" s="33"/>
      <c r="N66" s="30"/>
      <c r="O66" s="33"/>
      <c r="P66" s="30"/>
      <c r="Q66" s="33"/>
      <c r="R66" s="30"/>
      <c r="S66" s="33"/>
      <c r="T66" s="30"/>
      <c r="U66" s="33"/>
      <c r="V66" s="30"/>
      <c r="W66" s="33"/>
      <c r="X66" s="30"/>
      <c r="Y66" s="33"/>
      <c r="Z66" s="30"/>
      <c r="AA66" s="33"/>
      <c r="AB66" s="30"/>
      <c r="AC66" s="33"/>
      <c r="AD66" s="30"/>
      <c r="AE66" s="33"/>
      <c r="AF66" s="30"/>
      <c r="AG66" s="33"/>
      <c r="AH66" s="30"/>
      <c r="AI66" s="33"/>
      <c r="AJ66" s="30"/>
      <c r="AK66" s="33"/>
      <c r="AL66" s="30"/>
      <c r="AM66" s="33"/>
      <c r="AN66" s="30"/>
      <c r="AO66" s="33"/>
    </row>
    <row r="67" customFormat="false" ht="15.75" hidden="false" customHeight="false" outlineLevel="0" collapsed="false">
      <c r="A67" s="14" t="s">
        <v>49</v>
      </c>
      <c r="B67" s="34" t="n">
        <f aca="false">SUM(B57:B65)</f>
        <v>0</v>
      </c>
      <c r="C67" s="35"/>
      <c r="D67" s="34" t="n">
        <f aca="false">SUM(D57:D65)</f>
        <v>0</v>
      </c>
      <c r="E67" s="35"/>
      <c r="F67" s="34" t="n">
        <f aca="false">SUM(F57:F65)</f>
        <v>0</v>
      </c>
      <c r="G67" s="35"/>
      <c r="H67" s="34" t="n">
        <f aca="false">SUM(H57:H65)</f>
        <v>0</v>
      </c>
      <c r="I67" s="35"/>
      <c r="J67" s="34" t="n">
        <f aca="false">SUM(J57:J65)</f>
        <v>0</v>
      </c>
      <c r="K67" s="35"/>
      <c r="L67" s="34" t="n">
        <f aca="false">SUM(L57:L65)</f>
        <v>0</v>
      </c>
      <c r="M67" s="35"/>
      <c r="N67" s="34" t="n">
        <f aca="false">SUM(N57:N65)</f>
        <v>0</v>
      </c>
      <c r="O67" s="35"/>
      <c r="P67" s="34" t="n">
        <f aca="false">SUM(P57:P65)</f>
        <v>0</v>
      </c>
      <c r="Q67" s="35"/>
      <c r="R67" s="34" t="n">
        <f aca="false">SUM(R57:R65)</f>
        <v>0</v>
      </c>
      <c r="S67" s="35"/>
      <c r="T67" s="34" t="n">
        <f aca="false">SUM(T57:T65)</f>
        <v>0</v>
      </c>
      <c r="U67" s="35"/>
      <c r="V67" s="34" t="n">
        <f aca="false">SUM(V57:V65)</f>
        <v>0</v>
      </c>
      <c r="W67" s="35"/>
      <c r="X67" s="34" t="n">
        <f aca="false">SUM(X57:X65)</f>
        <v>0</v>
      </c>
      <c r="Y67" s="35"/>
      <c r="Z67" s="34" t="n">
        <f aca="false">SUM(Z57:Z65)</f>
        <v>0</v>
      </c>
      <c r="AA67" s="35"/>
      <c r="AB67" s="34" t="n">
        <f aca="false">SUM(AB57:AB65)</f>
        <v>0</v>
      </c>
      <c r="AC67" s="35"/>
      <c r="AD67" s="34" t="n">
        <f aca="false">SUM(AD57:AD65)</f>
        <v>0</v>
      </c>
      <c r="AE67" s="35"/>
      <c r="AF67" s="34" t="n">
        <f aca="false">SUM(AF57:AF65)</f>
        <v>0</v>
      </c>
      <c r="AG67" s="35"/>
      <c r="AH67" s="34" t="n">
        <f aca="false">SUM(AH57:AH65)</f>
        <v>0</v>
      </c>
      <c r="AI67" s="35"/>
      <c r="AJ67" s="34" t="n">
        <f aca="false">SUM(AJ57:AJ65)</f>
        <v>0</v>
      </c>
      <c r="AK67" s="35"/>
      <c r="AL67" s="34" t="n">
        <f aca="false">SUM(AL57:AL65)</f>
        <v>0</v>
      </c>
      <c r="AM67" s="35"/>
      <c r="AN67" s="34" t="n">
        <f aca="false">SUM(AN57:AN65)</f>
        <v>0</v>
      </c>
      <c r="AO67" s="35"/>
    </row>
    <row r="68" customFormat="false" ht="15.75" hidden="false" customHeight="false" outlineLevel="0" collapsed="false">
      <c r="A68" s="14" t="s">
        <v>50</v>
      </c>
      <c r="B68" s="34" t="n">
        <f aca="false">B67</f>
        <v>0</v>
      </c>
      <c r="C68" s="35"/>
      <c r="D68" s="34" t="n">
        <f aca="false">B68+D67</f>
        <v>0</v>
      </c>
      <c r="E68" s="35"/>
      <c r="F68" s="34" t="n">
        <f aca="false">D68+F67</f>
        <v>0</v>
      </c>
      <c r="G68" s="35"/>
      <c r="H68" s="34" t="n">
        <f aca="false">F68+H67</f>
        <v>0</v>
      </c>
      <c r="I68" s="35"/>
      <c r="J68" s="34" t="n">
        <f aca="false">H68+J67</f>
        <v>0</v>
      </c>
      <c r="K68" s="35"/>
      <c r="L68" s="34" t="n">
        <f aca="false">J68+L67</f>
        <v>0</v>
      </c>
      <c r="M68" s="35"/>
      <c r="N68" s="34" t="n">
        <f aca="false">L68+N67</f>
        <v>0</v>
      </c>
      <c r="O68" s="35"/>
      <c r="P68" s="34" t="n">
        <f aca="false">N68+P67</f>
        <v>0</v>
      </c>
      <c r="Q68" s="35"/>
      <c r="R68" s="34" t="n">
        <f aca="false">P68+R67</f>
        <v>0</v>
      </c>
      <c r="S68" s="35"/>
      <c r="T68" s="34" t="n">
        <f aca="false">R68+T67</f>
        <v>0</v>
      </c>
      <c r="U68" s="35"/>
      <c r="V68" s="34" t="n">
        <f aca="false">T68+V67</f>
        <v>0</v>
      </c>
      <c r="W68" s="35"/>
      <c r="X68" s="34" t="n">
        <f aca="false">V68+X67</f>
        <v>0</v>
      </c>
      <c r="Y68" s="35"/>
      <c r="Z68" s="34" t="n">
        <f aca="false">X68+Z67</f>
        <v>0</v>
      </c>
      <c r="AA68" s="35"/>
      <c r="AB68" s="34" t="n">
        <f aca="false">Z68+AB67</f>
        <v>0</v>
      </c>
      <c r="AC68" s="35"/>
      <c r="AD68" s="34" t="n">
        <f aca="false">AB68+AD67</f>
        <v>0</v>
      </c>
      <c r="AE68" s="35"/>
      <c r="AF68" s="34" t="n">
        <f aca="false">AD68+AF67</f>
        <v>0</v>
      </c>
      <c r="AG68" s="35"/>
      <c r="AH68" s="34" t="n">
        <f aca="false">AF68+AH67</f>
        <v>0</v>
      </c>
      <c r="AI68" s="35"/>
      <c r="AJ68" s="34" t="n">
        <f aca="false">AH68+AJ67</f>
        <v>0</v>
      </c>
      <c r="AK68" s="35"/>
      <c r="AL68" s="34" t="n">
        <f aca="false">AJ68+AL67</f>
        <v>0</v>
      </c>
      <c r="AM68" s="35"/>
      <c r="AN68" s="34" t="n">
        <f aca="false">AL68+AN67</f>
        <v>0</v>
      </c>
      <c r="AO68" s="35"/>
    </row>
  </sheetData>
  <sheetProtection sheet="true" password="eb77"/>
  <mergeCells count="2">
    <mergeCell ref="B2:K2"/>
    <mergeCell ref="B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42"/>
    <col collapsed="false" customWidth="true" hidden="false" outlineLevel="0" max="6" min="2" style="0" width="11.7"/>
  </cols>
  <sheetData>
    <row r="3" s="36" customFormat="true" ht="15" hidden="false" customHeight="false" outlineLevel="0" collapsed="false">
      <c r="B3" s="36" t="s">
        <v>2</v>
      </c>
      <c r="C3" s="36" t="s">
        <v>3</v>
      </c>
      <c r="D3" s="36" t="s">
        <v>4</v>
      </c>
      <c r="E3" s="36" t="s">
        <v>5</v>
      </c>
      <c r="F3" s="36" t="s">
        <v>6</v>
      </c>
    </row>
    <row r="4" s="7" customFormat="true" ht="24" hidden="false" customHeight="true" outlineLevel="0" collapsed="false">
      <c r="A4" s="7" t="s">
        <v>51</v>
      </c>
    </row>
    <row r="5" s="37" customFormat="true" ht="24" hidden="false" customHeight="true" outlineLevel="0" collapsed="false">
      <c r="A5" s="37" t="s">
        <v>52</v>
      </c>
      <c r="B5" s="38" t="n">
        <f aca="false">SUM(B6:B13)</f>
        <v>0</v>
      </c>
      <c r="C5" s="38" t="n">
        <f aca="false">SUM(C6:C13)</f>
        <v>0</v>
      </c>
      <c r="D5" s="38" t="n">
        <f aca="false">SUM(D6:D13)</f>
        <v>0</v>
      </c>
      <c r="E5" s="38" t="n">
        <f aca="false">SUM(E6:E13)</f>
        <v>0</v>
      </c>
      <c r="F5" s="38" t="n">
        <f aca="false">SUM(F6:F13)</f>
        <v>0</v>
      </c>
    </row>
    <row r="6" customFormat="false" ht="18" hidden="false" customHeight="true" outlineLevel="0" collapsed="false">
      <c r="A6" s="39" t="s">
        <v>53</v>
      </c>
      <c r="B6" s="40"/>
      <c r="C6" s="40"/>
      <c r="D6" s="40"/>
      <c r="E6" s="40"/>
      <c r="F6" s="40"/>
    </row>
    <row r="7" customFormat="false" ht="18" hidden="false" customHeight="true" outlineLevel="0" collapsed="false">
      <c r="A7" s="39" t="s">
        <v>54</v>
      </c>
      <c r="B7" s="40"/>
      <c r="C7" s="40"/>
      <c r="D7" s="40"/>
      <c r="E7" s="40"/>
      <c r="F7" s="40"/>
    </row>
    <row r="8" customFormat="false" ht="18" hidden="false" customHeight="true" outlineLevel="0" collapsed="false">
      <c r="A8" s="39" t="s">
        <v>55</v>
      </c>
      <c r="B8" s="40"/>
      <c r="C8" s="40"/>
      <c r="D8" s="40"/>
      <c r="E8" s="40"/>
      <c r="F8" s="40"/>
    </row>
    <row r="9" customFormat="false" ht="18" hidden="false" customHeight="true" outlineLevel="0" collapsed="false">
      <c r="A9" s="39" t="s">
        <v>56</v>
      </c>
      <c r="B9" s="40"/>
      <c r="C9" s="40"/>
      <c r="D9" s="40"/>
      <c r="E9" s="40"/>
      <c r="F9" s="40"/>
    </row>
    <row r="10" customFormat="false" ht="18" hidden="false" customHeight="true" outlineLevel="0" collapsed="false">
      <c r="A10" s="39" t="s">
        <v>57</v>
      </c>
      <c r="B10" s="40"/>
      <c r="C10" s="40"/>
      <c r="D10" s="40"/>
      <c r="E10" s="40"/>
      <c r="F10" s="40"/>
    </row>
    <row r="11" customFormat="false" ht="18" hidden="false" customHeight="true" outlineLevel="0" collapsed="false">
      <c r="A11" s="39" t="s">
        <v>58</v>
      </c>
      <c r="B11" s="40"/>
      <c r="C11" s="40"/>
      <c r="D11" s="40"/>
      <c r="E11" s="40"/>
      <c r="F11" s="40"/>
    </row>
    <row r="12" customFormat="false" ht="18" hidden="false" customHeight="true" outlineLevel="0" collapsed="false">
      <c r="A12" s="39" t="s">
        <v>59</v>
      </c>
      <c r="B12" s="40"/>
      <c r="C12" s="40"/>
      <c r="D12" s="40"/>
      <c r="E12" s="40"/>
      <c r="F12" s="40"/>
    </row>
    <row r="13" customFormat="false" ht="18" hidden="false" customHeight="true" outlineLevel="0" collapsed="false">
      <c r="A13" s="39" t="s">
        <v>60</v>
      </c>
      <c r="B13" s="40"/>
      <c r="C13" s="40"/>
      <c r="D13" s="40"/>
      <c r="E13" s="40"/>
      <c r="F13" s="40"/>
    </row>
    <row r="14" customFormat="false" ht="15.75" hidden="false" customHeight="false" outlineLevel="0" collapsed="false">
      <c r="A14" s="41"/>
    </row>
    <row r="15" s="18" customFormat="true" ht="27" hidden="false" customHeight="true" outlineLevel="0" collapsed="false">
      <c r="A15" s="37" t="s">
        <v>61</v>
      </c>
      <c r="B15" s="38" t="n">
        <f aca="false">SUM(B16)</f>
        <v>0</v>
      </c>
      <c r="C15" s="38" t="n">
        <f aca="false">SUM(C16)</f>
        <v>0</v>
      </c>
      <c r="D15" s="38" t="n">
        <f aca="false">SUM(D16)</f>
        <v>0</v>
      </c>
      <c r="E15" s="38" t="n">
        <f aca="false">SUM(E16)</f>
        <v>0</v>
      </c>
      <c r="F15" s="38" t="n">
        <f aca="false">SUM(F16)</f>
        <v>0</v>
      </c>
    </row>
    <row r="16" customFormat="false" ht="18" hidden="false" customHeight="true" outlineLevel="0" collapsed="false">
      <c r="A16" s="39" t="s">
        <v>62</v>
      </c>
      <c r="B16" s="40"/>
      <c r="C16" s="40"/>
      <c r="D16" s="40"/>
      <c r="E16" s="40"/>
      <c r="F16" s="40"/>
    </row>
    <row r="17" customFormat="false" ht="15.75" hidden="false" customHeight="false" outlineLevel="0" collapsed="false"/>
    <row r="18" s="42" customFormat="true" ht="24" hidden="false" customHeight="true" outlineLevel="0" collapsed="false">
      <c r="A18" s="42" t="s">
        <v>63</v>
      </c>
      <c r="B18" s="43" t="n">
        <f aca="false">B15+B5</f>
        <v>0</v>
      </c>
      <c r="C18" s="43" t="n">
        <f aca="false">C15+C5</f>
        <v>0</v>
      </c>
      <c r="D18" s="43" t="n">
        <f aca="false">D15+D5</f>
        <v>0</v>
      </c>
      <c r="E18" s="43" t="n">
        <f aca="false">E15+E5</f>
        <v>0</v>
      </c>
      <c r="F18" s="43" t="n">
        <f aca="false">F15+F5</f>
        <v>0</v>
      </c>
    </row>
    <row r="32" customFormat="false" ht="15" hidden="false" customHeight="false" outlineLevel="0" collapsed="false">
      <c r="A32" s="41"/>
    </row>
  </sheetData>
  <sheetProtection sheet="true" password="eb7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ntonio</dc:creator>
  <dc:description/>
  <dc:language>en-US</dc:language>
  <cp:lastModifiedBy>Utente</cp:lastModifiedBy>
  <dcterms:modified xsi:type="dcterms:W3CDTF">2024-05-20T11:25:07Z</dcterms:modified>
  <cp:revision>0</cp:revision>
  <dc:subject/>
  <dc:title/>
</cp:coreProperties>
</file>